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PUG" sheetId="1" state="visible" r:id="rId2"/>
    <sheet name="견적 Basis" sheetId="2" state="visible" r:id="rId3"/>
    <sheet name="견적서" sheetId="3" state="visible" r:id="rId4"/>
    <sheet name="을지_THE" sheetId="4" state="visible" r:id="rId5"/>
    <sheet name="상세견적_THE" sheetId="5" state="visible" r:id="rId6"/>
    <sheet name="form" sheetId="6" state="visible" r:id="rId7"/>
    <sheet name="a" sheetId="7" state="visible" r:id="rId8"/>
  </sheets>
  <definedNames>
    <definedName function="false" hidden="false" localSheetId="6" name="_xlnm.Print_Area" vbProcedure="false">a!$A$1:$AB$60</definedName>
    <definedName function="false" hidden="false" localSheetId="5" name="_xlnm.Print_Area" vbProcedure="false">form!$A$1:$AB$120</definedName>
    <definedName function="false" hidden="false" localSheetId="0" name="_xlnm.Print_Area" vbProcedure="false">PUG!$A$1:$AB$63</definedName>
    <definedName function="false" hidden="false" localSheetId="1" name="_xlnm.Print_Area" vbProcedure="false">'견적 Basis'!$A$1:$AB$60</definedName>
    <definedName function="false" hidden="false" localSheetId="2" name="_xlnm.Print_Area" vbProcedure="false">견적서!$A$1:$AB$60</definedName>
    <definedName function="false" hidden="false" localSheetId="4" name="_xlnm.Print_Area" vbProcedure="false">상세견적_THE!$A$1:$AB$266</definedName>
    <definedName function="false" hidden="false" localSheetId="3" name="_xlnm.Print_Area" vbProcedure="false">을지_THE!$A$1:$AB$60</definedName>
    <definedName function="false" hidden="false" name="coname" vbProcedure="false">상세견적_THE!$AF$60</definedName>
    <definedName function="false" hidden="false" name="cosymbol" vbProcedure="false">상세견적_THE!$AD$60</definedName>
    <definedName function="false" hidden="false" name="name_SnT" vbProcedure="false">#REF!</definedName>
    <definedName function="false" hidden="false" name="name_SnT2" vbProcedure="false">#REF!</definedName>
    <definedName function="false" hidden="false" name="name_THE" vbProcedure="false">을지_THE!$E$10</definedName>
    <definedName function="false" hidden="false" name="name_THE2" vbProcedure="false">을지_THE!$E$18</definedName>
    <definedName function="false" hidden="false" name="qty_SnT" vbProcedure="false">#REF!</definedName>
    <definedName function="false" hidden="false" name="qty_SnT2" vbProcedure="false">#REF!</definedName>
    <definedName function="false" hidden="false" name="qty_THE" vbProcedure="false">을지_THE!$P$10</definedName>
    <definedName function="false" hidden="false" name="qty_THE2" vbProcedure="false">을지_THE!$P$18</definedName>
    <definedName function="false" hidden="false" name="uprice_SnT" vbProcedure="false">#REF!</definedName>
    <definedName function="false" hidden="false" name="uprice_SnT2" vbProcedure="false">#REF!</definedName>
    <definedName function="false" hidden="false" name="uprice_SnT2_SP2Y" vbProcedure="false">#REF!</definedName>
    <definedName function="false" hidden="false" name="uprice_SnT2_SPEnC" vbProcedure="false">#REF!</definedName>
    <definedName function="false" hidden="false" name="uprice_SnT_SP2Y" vbProcedure="false">#REF!</definedName>
    <definedName function="false" hidden="false" name="uprice_SnT_SPEnC" vbProcedure="false">#REF!</definedName>
    <definedName function="false" hidden="false" name="uprice_THE" vbProcedure="false">을지_THE!$S$10</definedName>
    <definedName function="false" hidden="false" name="uprice_THE2" vbProcedure="false">을지_THE!$S$18</definedName>
    <definedName function="false" hidden="false" name="uprice_THE2_SP2Y" vbProcedure="false">을지_THE!$S$24</definedName>
    <definedName function="false" hidden="false" name="uprice_THE2_SPEnC" vbProcedure="false">을지_THE!$S$23</definedName>
    <definedName function="false" hidden="false" name="uprice_THE_SP2Y" vbProcedure="false">을지_THE!$S$16</definedName>
    <definedName function="false" hidden="false" name="uprice_THE_SPEnC" vbProcedure="false">을지_THE!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11</xdr:rowOff>
              </xdr:from>
              <xdr:to>
                <xdr:col>19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Arial"/>
            <family val="2"/>
          </rPr>
          <t xml:space="preserve">Blind Flange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7</xdr:rowOff>
              </xdr:from>
              <xdr:to>
                <xdr:col>20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8</xdr:row>
                <xdr:rowOff>7</xdr:rowOff>
              </xdr:from>
              <xdr:to>
                <xdr:col>18</xdr:col>
                <xdr:colOff>21</xdr:colOff>
                <xdr:row>29</xdr:row>
                <xdr:rowOff>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0</xdr:row>
                <xdr:rowOff>7</xdr:rowOff>
              </xdr:from>
              <xdr:to>
                <xdr:col>18</xdr:col>
                <xdr:colOff>21</xdr:colOff>
                <xdr:row>31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Arial"/>
            <family val="2"/>
          </rPr>
          <t xml:space="preserve">Blind Flange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1</xdr:row>
                <xdr:rowOff>7</xdr:rowOff>
              </xdr:from>
              <xdr:to>
                <xdr:col>20</xdr:col>
                <xdr:colOff>3</xdr:colOff>
                <xdr:row>32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5</xdr:row>
                <xdr:rowOff>7</xdr:rowOff>
              </xdr:from>
              <xdr:to>
                <xdr:col>18</xdr:col>
                <xdr:colOff>21</xdr:colOff>
                <xdr:row>36</xdr:row>
                <xdr:rowOff>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8</xdr:row>
                <xdr:rowOff>6</xdr:rowOff>
              </xdr:from>
              <xdr:to>
                <xdr:col>19</xdr:col>
                <xdr:colOff>2</xdr:colOff>
                <xdr:row>39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0</xdr:row>
                <xdr:rowOff>10</xdr:rowOff>
              </xdr:from>
              <xdr:to>
                <xdr:col>19</xdr:col>
                <xdr:colOff>2</xdr:colOff>
                <xdr:row>41</xdr:row>
                <xdr:rowOff>12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Arial"/>
            <family val="2"/>
          </rPr>
          <t xml:space="preserve">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7</xdr:rowOff>
              </xdr:from>
              <xdr:to>
                <xdr:col>17</xdr:col>
                <xdr:colOff>7</xdr:colOff>
                <xdr:row>76</xdr:row>
                <xdr:rowOff>6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8"/>
            <color rgb="FF000000"/>
            <rFont val="Arial"/>
            <family val="2"/>
          </rPr>
          <t xml:space="preserve">Flange Weight or </t>
        </r>
        <r>
          <rPr>
            <b val="true"/>
            <sz val="8"/>
            <color rgb="FFFF0000"/>
            <rFont val="Arial"/>
            <family val="2"/>
          </rPr>
          <t xml:space="preserve">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2</xdr:row>
                <xdr:rowOff>9</xdr:rowOff>
              </xdr:from>
              <xdr:to>
                <xdr:col>20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Arial"/>
            <family val="2"/>
          </rPr>
          <t xml:space="preserve">Flange Weight or </t>
        </r>
        <r>
          <rPr>
            <b val="true"/>
            <sz val="8"/>
            <color rgb="FFFF0000"/>
            <rFont val="Arial"/>
            <family val="2"/>
          </rPr>
          <t xml:space="preserve">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7</xdr:row>
                <xdr:rowOff>11</xdr:rowOff>
              </xdr:from>
              <xdr:to>
                <xdr:col>20</xdr:col>
                <xdr:colOff>17</xdr:colOff>
                <xdr:row>88</xdr:row>
                <xdr:rowOff>11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Arial"/>
            <family val="2"/>
          </rPr>
          <t xml:space="preserve">Flange Weight or </t>
        </r>
        <r>
          <rPr>
            <b val="true"/>
            <sz val="8"/>
            <color rgb="FFFF0000"/>
            <rFont val="Arial"/>
            <family val="2"/>
          </rPr>
          <t xml:space="preserve">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3</xdr:row>
                <xdr:rowOff>9</xdr:rowOff>
              </xdr:from>
              <xdr:to>
                <xdr:col>20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Arial"/>
            <family val="2"/>
          </rPr>
          <t xml:space="preserve">Blind Flange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4</xdr:row>
                <xdr:rowOff>13</xdr:rowOff>
              </xdr:from>
              <xdr:to>
                <xdr:col>20</xdr:col>
                <xdr:colOff>3</xdr:colOff>
                <xdr:row>95</xdr:row>
                <xdr:rowOff>14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8"/>
            <color rgb="FF000000"/>
            <rFont val="Arial"/>
            <family val="2"/>
          </rPr>
          <t xml:space="preserve">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4</xdr:row>
                <xdr:rowOff>8</xdr:rowOff>
              </xdr:from>
              <xdr:to>
                <xdr:col>17</xdr:col>
                <xdr:colOff>4</xdr:colOff>
                <xdr:row>105</xdr:row>
                <xdr:rowOff>7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8"/>
            <color rgb="FF000000"/>
            <rFont val="Arial"/>
            <family val="2"/>
          </rPr>
          <t xml:space="preserve">Flange Weight or </t>
        </r>
        <r>
          <rPr>
            <b val="true"/>
            <sz val="8"/>
            <color rgb="FFFF0000"/>
            <rFont val="Arial"/>
            <family val="2"/>
          </rPr>
          <t xml:space="preserve">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1</xdr:row>
                <xdr:rowOff>12</xdr:rowOff>
              </xdr:from>
              <xdr:to>
                <xdr:col>20</xdr:col>
                <xdr:colOff>17</xdr:colOff>
                <xdr:row>112</xdr:row>
                <xdr:rowOff>10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Arial"/>
            <family val="2"/>
          </rPr>
          <t xml:space="preserve">Flange Weight or </t>
        </r>
        <r>
          <rPr>
            <b val="true"/>
            <sz val="8"/>
            <color rgb="FFFF0000"/>
            <rFont val="Arial"/>
            <family val="2"/>
          </rPr>
          <t xml:space="preserve">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7</xdr:row>
                <xdr:rowOff>1</xdr:rowOff>
              </xdr:from>
              <xdr:to>
                <xdr:col>20</xdr:col>
                <xdr:colOff>17</xdr:colOff>
                <xdr:row>118</xdr:row>
                <xdr:rowOff>-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DejaVu Sans"/>
            <family val="2"/>
          </rPr>
          <t xml:space="preserve">개당 </t>
        </r>
        <r>
          <rPr>
            <b val="true"/>
            <sz val="8"/>
            <color rgb="FF000000"/>
            <rFont val="Arial"/>
            <family val="2"/>
          </rPr>
          <t xml:space="preserve">Flange </t>
        </r>
        <r>
          <rPr>
            <b val="true"/>
            <sz val="8"/>
            <color rgb="FF000000"/>
            <rFont val="DejaVu Sans"/>
            <family val="2"/>
          </rPr>
          <t xml:space="preserve">단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3</xdr:row>
                <xdr:rowOff>7</xdr:rowOff>
              </xdr:from>
              <xdr:to>
                <xdr:col>29</xdr:col>
                <xdr:colOff>11</xdr:colOff>
                <xdr:row>24</xdr:row>
                <xdr:rowOff>7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DejaVu Sans"/>
            <family val="2"/>
          </rPr>
          <t xml:space="preserve">개당 </t>
        </r>
        <r>
          <rPr>
            <b val="true"/>
            <sz val="8"/>
            <color rgb="FF000000"/>
            <rFont val="Arial"/>
            <family val="2"/>
          </rPr>
          <t xml:space="preserve">Flange </t>
        </r>
        <r>
          <rPr>
            <b val="true"/>
            <sz val="8"/>
            <color rgb="FF000000"/>
            <rFont val="DejaVu Sans"/>
            <family val="2"/>
          </rPr>
          <t xml:space="preserve">단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0</xdr:row>
                <xdr:rowOff>7</xdr:rowOff>
              </xdr:from>
              <xdr:to>
                <xdr:col>29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5</xdr:row>
                <xdr:rowOff>3</xdr:rowOff>
              </xdr:from>
              <xdr:to>
                <xdr:col>32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Arial"/>
            <family val="2"/>
          </rPr>
          <t xml:space="preserve">m3 / tube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14</xdr:row>
                <xdr:rowOff>7</xdr:rowOff>
              </xdr:from>
              <xdr:to>
                <xdr:col>33</xdr:col>
                <xdr:colOff>18</xdr:colOff>
                <xdr:row>15</xdr:row>
                <xdr:rowOff>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2</xdr:row>
                <xdr:rowOff>7</xdr:rowOff>
              </xdr:from>
              <xdr:to>
                <xdr:col>36</xdr:col>
                <xdr:colOff>9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7</xdr:rowOff>
              </xdr:from>
              <xdr:to>
                <xdr:col>33</xdr:col>
                <xdr:colOff>18</xdr:colOff>
                <xdr:row>2</xdr:row>
                <xdr:rowOff>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2</xdr:row>
                <xdr:rowOff>7</xdr:rowOff>
              </xdr:from>
              <xdr:to>
                <xdr:col>37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470">
  <si>
    <t xml:space="preserve"> Program  User  Guide  :</t>
  </si>
  <si>
    <t xml:space="preserve">E S T I M A T E     o f     P V,   H / E,   W H B,   …...</t>
  </si>
  <si>
    <t xml:space="preserve">Doc. No.</t>
  </si>
  <si>
    <t xml:space="preserve">EST - PUG - 100</t>
  </si>
  <si>
    <t xml:space="preserve">Date</t>
  </si>
  <si>
    <t xml:space="preserve">2019.   9.   1.</t>
  </si>
  <si>
    <t xml:space="preserve">Revision</t>
  </si>
  <si>
    <t xml:space="preserve">1.</t>
  </si>
  <si>
    <t xml:space="preserve">Introduction</t>
  </si>
  <si>
    <t xml:space="preserve">Sheet No.</t>
  </si>
  <si>
    <t xml:space="preserve">of</t>
  </si>
  <si>
    <r>
      <rPr>
        <sz val="8"/>
        <rFont val="Arial"/>
        <family val="2"/>
      </rPr>
      <t xml:space="preserve">This guide is intended to outline a program to </t>
    </r>
    <r>
      <rPr>
        <b val="true"/>
        <sz val="8"/>
        <rFont val="Arial"/>
        <family val="2"/>
      </rPr>
      <t xml:space="preserve">estimate PV, H/E, etc.</t>
    </r>
  </si>
  <si>
    <t xml:space="preserve">2.</t>
  </si>
  <si>
    <t xml:space="preserve">References</t>
  </si>
  <si>
    <t xml:space="preserve">The program is based on the following, which shall be referred to for further understanding.</t>
  </si>
  <si>
    <t xml:space="preserve">견적 관련</t>
  </si>
  <si>
    <t xml:space="preserve">Aaaaaa</t>
  </si>
  <si>
    <t xml:space="preserve">3.</t>
  </si>
  <si>
    <t xml:space="preserve">Revision History</t>
  </si>
  <si>
    <t xml:space="preserve">Description</t>
  </si>
  <si>
    <t xml:space="preserve">Remarks</t>
  </si>
  <si>
    <t xml:space="preserve">Originally Prepared.</t>
  </si>
  <si>
    <t xml:space="preserve">2019.  9.  1.</t>
  </si>
  <si>
    <t xml:space="preserve">4.</t>
  </si>
  <si>
    <t xml:space="preserve">Program Architecture</t>
  </si>
  <si>
    <t xml:space="preserve">Data Files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ASTM </t>
    </r>
    <r>
      <rPr>
        <sz val="8"/>
        <rFont val="Arial"/>
        <family val="2"/>
      </rPr>
      <t xml:space="preserve">"</t>
    </r>
  </si>
  <si>
    <r>
      <rPr>
        <sz val="8"/>
        <rFont val="Arial"/>
        <family val="2"/>
      </rPr>
      <t xml:space="preserve">Stress Values of  </t>
    </r>
    <r>
      <rPr>
        <b val="true"/>
        <sz val="8"/>
        <rFont val="Arial"/>
        <family val="2"/>
      </rPr>
      <t xml:space="preserve">ASTM</t>
    </r>
    <r>
      <rPr>
        <sz val="8"/>
        <rFont val="Arial"/>
        <family val="2"/>
      </rPr>
      <t xml:space="preserve"> / </t>
    </r>
    <r>
      <rPr>
        <b val="true"/>
        <sz val="8"/>
        <rFont val="Arial"/>
        <family val="2"/>
      </rPr>
      <t xml:space="preserve">ASME</t>
    </r>
    <r>
      <rPr>
        <sz val="8"/>
        <rFont val="Arial"/>
        <family val="2"/>
      </rPr>
      <t xml:space="preserve">  materials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common </t>
    </r>
    <r>
      <rPr>
        <sz val="8"/>
        <rFont val="Arial"/>
        <family val="2"/>
      </rPr>
      <t xml:space="preserve">"</t>
    </r>
  </si>
  <si>
    <t xml:space="preserve">Material Index, Flange Data, Modulus of Elasticity, …...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JIS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Stress Values of  </t>
    </r>
    <r>
      <rPr>
        <b val="true"/>
        <sz val="8"/>
        <rFont val="Arial"/>
        <family val="2"/>
      </rPr>
      <t xml:space="preserve">JIS</t>
    </r>
    <r>
      <rPr>
        <sz val="8"/>
        <rFont val="Arial"/>
        <family val="2"/>
      </rPr>
      <t xml:space="preserve">  materials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KS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Stress Values of  </t>
    </r>
    <r>
      <rPr>
        <b val="true"/>
        <sz val="8"/>
        <rFont val="Arial"/>
        <family val="2"/>
      </rPr>
      <t xml:space="preserve">KS</t>
    </r>
    <r>
      <rPr>
        <sz val="8"/>
        <rFont val="Arial"/>
        <family val="2"/>
      </rPr>
      <t xml:space="preserve">  materials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standard design</t>
    </r>
    <r>
      <rPr>
        <sz val="8"/>
        <rFont val="Arial"/>
        <family val="2"/>
      </rPr>
      <t xml:space="preserve"> "</t>
    </r>
  </si>
  <si>
    <t xml:space="preserve">Data for Pipe, Saddle, etc.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</t>
    </r>
    <r>
      <rPr>
        <b val="true"/>
        <sz val="8"/>
        <rFont val="Noto Sans"/>
        <family val="2"/>
      </rPr>
      <t xml:space="preserve">단가 </t>
    </r>
    <r>
      <rPr>
        <sz val="8"/>
        <rFont val="Arial"/>
        <family val="2"/>
      </rPr>
      <t xml:space="preserve">"</t>
    </r>
  </si>
  <si>
    <t xml:space="preserve">Cost of Raw Materials, Flanges, Gaskets, Nozzle MFG, etc.</t>
  </si>
  <si>
    <r>
      <rPr>
        <b val="true"/>
        <sz val="14"/>
        <color rgb="FF0000FF"/>
        <rFont val="Noto Sans"/>
        <family val="2"/>
      </rPr>
      <t xml:space="preserve">견 적   </t>
    </r>
    <r>
      <rPr>
        <b val="true"/>
        <sz val="14"/>
        <color rgb="FF0000FF"/>
        <rFont val="Arial"/>
        <family val="2"/>
      </rPr>
      <t xml:space="preserve">B A S I S</t>
    </r>
  </si>
  <si>
    <t xml:space="preserve">EST - BAS - 100</t>
  </si>
  <si>
    <t xml:space="preserve">Basis are provided / listed as below to apply consistently to reasonable estimations.</t>
  </si>
  <si>
    <t xml:space="preserve">Raw Materials</t>
  </si>
  <si>
    <t xml:space="preserve">Nozzle</t>
  </si>
  <si>
    <r>
      <rPr>
        <sz val="8"/>
        <rFont val="Arial"/>
        <family val="2"/>
      </rPr>
      <t xml:space="preserve">Reinforcing Pad </t>
    </r>
    <r>
      <rPr>
        <sz val="8"/>
        <rFont val="Noto Sans"/>
        <family val="2"/>
      </rPr>
      <t xml:space="preserve">는 </t>
    </r>
    <r>
      <rPr>
        <sz val="8"/>
        <rFont val="Arial"/>
        <family val="2"/>
      </rPr>
      <t xml:space="preserve">Pipe Size 2" </t>
    </r>
    <r>
      <rPr>
        <sz val="8"/>
        <rFont val="Noto Sans"/>
        <family val="2"/>
      </rPr>
      <t xml:space="preserve">이상에 적용하고</t>
    </r>
    <r>
      <rPr>
        <sz val="8"/>
        <rFont val="Arial"/>
        <family val="2"/>
      </rPr>
      <t xml:space="preserve">, Pad OD = Pipe OD x 2 </t>
    </r>
    <r>
      <rPr>
        <sz val="8"/>
        <rFont val="Noto Sans"/>
        <family val="2"/>
      </rPr>
      <t xml:space="preserve">로 함</t>
    </r>
    <r>
      <rPr>
        <sz val="8"/>
        <rFont val="Arial"/>
        <family val="2"/>
      </rPr>
      <t xml:space="preserve">.</t>
    </r>
  </si>
  <si>
    <t xml:space="preserve">Nozzle on Duct</t>
  </si>
  <si>
    <r>
      <rPr>
        <sz val="8"/>
        <rFont val="Arial"/>
        <family val="2"/>
      </rPr>
      <t xml:space="preserve">Flange </t>
    </r>
    <r>
      <rPr>
        <sz val="8"/>
        <rFont val="Noto Sans"/>
        <family val="2"/>
      </rPr>
      <t xml:space="preserve">가 </t>
    </r>
    <r>
      <rPr>
        <sz val="8"/>
        <rFont val="Arial"/>
        <family val="2"/>
      </rPr>
      <t xml:space="preserve">Vendor STD </t>
    </r>
    <r>
      <rPr>
        <sz val="8"/>
        <rFont val="Noto Sans"/>
        <family val="2"/>
      </rPr>
      <t xml:space="preserve">인 경우 </t>
    </r>
    <r>
      <rPr>
        <sz val="8"/>
        <rFont val="Arial"/>
        <family val="2"/>
      </rPr>
      <t xml:space="preserve">Counter Flange / Gasket / B&amp;N </t>
    </r>
    <r>
      <rPr>
        <sz val="8"/>
        <rFont val="Noto Sans"/>
        <family val="2"/>
      </rPr>
      <t xml:space="preserve">공급함</t>
    </r>
    <r>
      <rPr>
        <sz val="8"/>
        <rFont val="Arial"/>
        <family val="2"/>
      </rPr>
      <t xml:space="preserve">.</t>
    </r>
  </si>
  <si>
    <t xml:space="preserve">가공비</t>
  </si>
  <si>
    <t xml:space="preserve">제작비</t>
  </si>
  <si>
    <r>
      <rPr>
        <sz val="8"/>
        <rFont val="Arial"/>
        <family val="2"/>
      </rPr>
      <t xml:space="preserve">Nozzle </t>
    </r>
    <r>
      <rPr>
        <sz val="8"/>
        <rFont val="Noto Sans"/>
        <family val="2"/>
      </rPr>
      <t xml:space="preserve">제작</t>
    </r>
  </si>
  <si>
    <r>
      <rPr>
        <sz val="8"/>
        <rFont val="Arial"/>
        <family val="2"/>
      </rPr>
      <t xml:space="preserve">Flange Welding </t>
    </r>
    <r>
      <rPr>
        <sz val="8"/>
        <rFont val="Noto Sans"/>
        <family val="2"/>
      </rPr>
      <t xml:space="preserve">은 미포함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Flange Welding </t>
    </r>
    <r>
      <rPr>
        <sz val="8"/>
        <rFont val="Noto Sans"/>
        <family val="2"/>
      </rPr>
      <t xml:space="preserve">은 용접에 포함</t>
    </r>
    <r>
      <rPr>
        <sz val="8"/>
        <rFont val="Arial"/>
        <family val="2"/>
      </rPr>
      <t xml:space="preserve">.</t>
    </r>
  </si>
  <si>
    <t xml:space="preserve">5.</t>
  </si>
  <si>
    <t xml:space="preserve">검사비</t>
  </si>
  <si>
    <t xml:space="preserve">PT</t>
  </si>
  <si>
    <t xml:space="preserve">Tube-to-Tubesheet Welding</t>
  </si>
  <si>
    <t xml:space="preserve">Tube-to-Header Welding</t>
  </si>
  <si>
    <t xml:space="preserve">Vent &amp; Drain Nozzle</t>
  </si>
  <si>
    <t xml:space="preserve">MT</t>
  </si>
  <si>
    <t xml:space="preserve">Pad Welding</t>
  </si>
  <si>
    <t xml:space="preserve">Casing Welding</t>
  </si>
  <si>
    <t xml:space="preserve">RT</t>
  </si>
  <si>
    <r>
      <rPr>
        <sz val="8"/>
        <rFont val="Arial"/>
        <family val="2"/>
      </rPr>
      <t xml:space="preserve">PWHT </t>
    </r>
    <r>
      <rPr>
        <sz val="8"/>
        <rFont val="Noto Sans"/>
        <family val="2"/>
      </rPr>
      <t xml:space="preserve">하는 경우는 </t>
    </r>
    <r>
      <rPr>
        <sz val="8"/>
        <rFont val="Arial"/>
        <family val="2"/>
      </rPr>
      <t xml:space="preserve">PWHT </t>
    </r>
    <r>
      <rPr>
        <sz val="8"/>
        <rFont val="Noto Sans"/>
        <family val="2"/>
      </rPr>
      <t xml:space="preserve">전과 후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두번 하는 것으로 함</t>
    </r>
    <r>
      <rPr>
        <sz val="8"/>
        <rFont val="Arial"/>
        <family val="2"/>
      </rPr>
      <t xml:space="preserve">.</t>
    </r>
  </si>
  <si>
    <t xml:space="preserve"> DDERS</t>
  </si>
  <si>
    <t xml:space="preserve">㈜대동이알에스 </t>
  </si>
  <si>
    <t xml:space="preserve">견 적 서</t>
  </si>
  <si>
    <t xml:space="preserve">㈜고객</t>
  </si>
  <si>
    <t xml:space="preserve">귀중</t>
  </si>
  <si>
    <t xml:space="preserve">㈜대동이알에스</t>
  </si>
  <si>
    <t xml:space="preserve">Daedong E.R.S. Co., Ltd.</t>
  </si>
  <si>
    <r>
      <rPr>
        <sz val="9"/>
        <rFont val="Noto Sans"/>
        <family val="2"/>
      </rPr>
      <t xml:space="preserve">아래와 같이 견적합니다</t>
    </r>
    <r>
      <rPr>
        <sz val="9"/>
        <rFont val="Arial"/>
        <family val="2"/>
      </rPr>
      <t xml:space="preserve">.</t>
    </r>
  </si>
  <si>
    <r>
      <rPr>
        <sz val="9"/>
        <rFont val="Noto Sans"/>
        <family val="2"/>
      </rPr>
      <t xml:space="preserve">경기도 안양시 만안구 안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Arial"/>
        <family val="2"/>
      </rPr>
      <t xml:space="preserve">534</t>
    </r>
    <r>
      <rPr>
        <sz val="9"/>
        <rFont val="Noto Sans"/>
        <family val="2"/>
      </rPr>
      <t xml:space="preserve">번지</t>
    </r>
  </si>
  <si>
    <t xml:space="preserve">일 자</t>
  </si>
  <si>
    <t xml:space="preserve">:</t>
  </si>
  <si>
    <t xml:space="preserve">2019.00.01</t>
  </si>
  <si>
    <r>
      <rPr>
        <sz val="9"/>
        <rFont val="Noto Sans"/>
        <family val="2"/>
      </rPr>
      <t xml:space="preserve">엘리제빌리지 </t>
    </r>
    <r>
      <rPr>
        <sz val="9"/>
        <rFont val="Arial"/>
        <family val="2"/>
      </rPr>
      <t xml:space="preserve">208</t>
    </r>
    <r>
      <rPr>
        <sz val="9"/>
        <rFont val="Noto Sans"/>
        <family val="2"/>
      </rPr>
      <t xml:space="preserve">호</t>
    </r>
  </si>
  <si>
    <t xml:space="preserve">유 효 기 간</t>
  </si>
  <si>
    <t xml:space="preserve">일</t>
  </si>
  <si>
    <t xml:space="preserve">TEL</t>
  </si>
  <si>
    <t xml:space="preserve">031 - 446 - 2166</t>
  </si>
  <si>
    <t xml:space="preserve">납 기</t>
  </si>
  <si>
    <t xml:space="preserve">발주일로부터</t>
  </si>
  <si>
    <t xml:space="preserve">FAX</t>
  </si>
  <si>
    <t xml:space="preserve">031 - 447 - 2166</t>
  </si>
  <si>
    <t xml:space="preserve">인도 장소</t>
  </si>
  <si>
    <t xml:space="preserve">지정장소 상차도</t>
  </si>
  <si>
    <t xml:space="preserve">E-mail</t>
  </si>
  <si>
    <t xml:space="preserve">mail@dders.co.kr</t>
  </si>
  <si>
    <t xml:space="preserve">Site</t>
  </si>
  <si>
    <t xml:space="preserve">www.dders.co</t>
  </si>
  <si>
    <t xml:space="preserve">Project</t>
  </si>
  <si>
    <t xml:space="preserve">Project Name</t>
  </si>
  <si>
    <t xml:space="preserve">견적 번호</t>
  </si>
  <si>
    <t xml:space="preserve">ERS - 19 - H0801</t>
  </si>
  <si>
    <t xml:space="preserve">Item</t>
  </si>
  <si>
    <t xml:space="preserve">Item Name</t>
  </si>
  <si>
    <t xml:space="preserve">담 당 자</t>
  </si>
  <si>
    <t xml:space="preserve">No.</t>
  </si>
  <si>
    <t xml:space="preserve">No. of Units</t>
  </si>
  <si>
    <t xml:space="preserve">Unit Price</t>
  </si>
  <si>
    <t xml:space="preserve">Total Price</t>
  </si>
  <si>
    <t xml:space="preserve">set(s)</t>
  </si>
  <si>
    <t xml:space="preserve">Total ( V.A.T. excluded )</t>
  </si>
  <si>
    <t xml:space="preserve">원</t>
  </si>
  <si>
    <t xml:space="preserve">Terms and Conditions</t>
  </si>
  <si>
    <t xml:space="preserve">선급금</t>
  </si>
  <si>
    <t xml:space="preserve">%</t>
  </si>
  <si>
    <t xml:space="preserve">중간 기성</t>
  </si>
  <si>
    <t xml:space="preserve">납품시</t>
  </si>
  <si>
    <t xml:space="preserve">지불 방법</t>
  </si>
  <si>
    <t xml:space="preserve">정기 지불</t>
  </si>
  <si>
    <t xml:space="preserve">H/E 1</t>
  </si>
  <si>
    <t xml:space="preserve">Spare Parts for Erection &amp; Commissioning</t>
  </si>
  <si>
    <t xml:space="preserve">set</t>
  </si>
  <si>
    <t xml:space="preserve">Spare Parts for Two(2) Years</t>
  </si>
  <si>
    <t xml:space="preserve">6.</t>
  </si>
  <si>
    <t xml:space="preserve">7.</t>
  </si>
  <si>
    <t xml:space="preserve">세 부   견 적</t>
  </si>
  <si>
    <t xml:space="preserve">Total</t>
  </si>
  <si>
    <r>
      <rPr>
        <u val="single"/>
        <sz val="8"/>
        <rFont val="Noto Sans"/>
        <family val="2"/>
      </rPr>
      <t xml:space="preserve">만원 </t>
    </r>
    <r>
      <rPr>
        <u val="single"/>
        <sz val="8"/>
        <rFont val="돋움"/>
        <family val="3"/>
        <charset val="129"/>
      </rPr>
      <t xml:space="preserve">/ </t>
    </r>
    <r>
      <rPr>
        <u val="single"/>
        <sz val="8"/>
        <rFont val="Noto Sans"/>
        <family val="2"/>
      </rPr>
      <t xml:space="preserve">톤</t>
    </r>
  </si>
  <si>
    <t xml:space="preserve">Sheet name</t>
  </si>
  <si>
    <t xml:space="preserve">Line / Column No.</t>
  </si>
  <si>
    <t xml:space="preserve">Set(s)</t>
  </si>
  <si>
    <r>
      <rPr>
        <b val="true"/>
        <sz val="8"/>
        <color rgb="FF0000FF"/>
        <rFont val="Noto Sans"/>
        <family val="2"/>
      </rPr>
      <t xml:space="preserve">상세견적</t>
    </r>
    <r>
      <rPr>
        <b val="true"/>
        <sz val="8"/>
        <color rgb="FF0000FF"/>
        <rFont val="Arial"/>
        <family val="2"/>
      </rPr>
      <t xml:space="preserve">_THE</t>
    </r>
  </si>
  <si>
    <t xml:space="preserve"> TYpe</t>
  </si>
  <si>
    <t xml:space="preserve"> HTA</t>
  </si>
  <si>
    <t xml:space="preserve">m2</t>
  </si>
  <si>
    <t xml:space="preserve"> Weight</t>
  </si>
  <si>
    <t xml:space="preserve">kg</t>
  </si>
  <si>
    <t xml:space="preserve"> Spare Parts for Erection &amp; Commissioning</t>
  </si>
  <si>
    <t xml:space="preserve"> Spare Parts for Two(2) Years</t>
  </si>
  <si>
    <t xml:space="preserve">상 세   견  적</t>
  </si>
  <si>
    <t xml:space="preserve">Tube Side</t>
  </si>
  <si>
    <t xml:space="preserve">File Name</t>
  </si>
  <si>
    <t xml:space="preserve">DP</t>
  </si>
  <si>
    <t xml:space="preserve">TD HE THE v2020.00</t>
  </si>
  <si>
    <t xml:space="preserve">SS</t>
  </si>
  <si>
    <t xml:space="preserve">DT</t>
  </si>
  <si>
    <t xml:space="preserve"> Project</t>
  </si>
  <si>
    <t xml:space="preserve">from TD Program</t>
  </si>
  <si>
    <t xml:space="preserve"> 설계 일자</t>
  </si>
  <si>
    <t xml:space="preserve">CA</t>
  </si>
  <si>
    <t xml:space="preserve"> Client</t>
  </si>
  <si>
    <r>
      <rPr>
        <sz val="8"/>
        <rFont val="Noto Sans"/>
        <family val="2"/>
      </rPr>
      <t xml:space="preserve"> 설계 </t>
    </r>
    <r>
      <rPr>
        <sz val="8"/>
        <rFont val="Arial"/>
        <family val="2"/>
      </rPr>
      <t xml:space="preserve">Rev.</t>
    </r>
  </si>
  <si>
    <t xml:space="preserve"> Contractor</t>
  </si>
  <si>
    <t xml:space="preserve">ASME Stamp</t>
  </si>
  <si>
    <t xml:space="preserve">실중량</t>
  </si>
  <si>
    <t xml:space="preserve"> 견적 일자</t>
  </si>
  <si>
    <t xml:space="preserve">2919.  9.  1.</t>
  </si>
  <si>
    <t xml:space="preserve">No. of Passes</t>
  </si>
  <si>
    <t xml:space="preserve"> Code</t>
  </si>
  <si>
    <r>
      <rPr>
        <sz val="8"/>
        <rFont val="Noto Sans"/>
        <family val="2"/>
      </rPr>
      <t xml:space="preserve"> 견적 </t>
    </r>
    <r>
      <rPr>
        <sz val="8"/>
        <rFont val="Arial"/>
        <family val="2"/>
      </rPr>
      <t xml:space="preserve">Rev.</t>
    </r>
  </si>
  <si>
    <t xml:space="preserve">Shell&gt;</t>
  </si>
  <si>
    <t xml:space="preserve"> Service</t>
  </si>
  <si>
    <t xml:space="preserve">Item No.</t>
  </si>
  <si>
    <t xml:space="preserve">Tube&gt;</t>
  </si>
  <si>
    <t xml:space="preserve"> Type</t>
  </si>
  <si>
    <t xml:space="preserve">Sheet Name</t>
  </si>
  <si>
    <t xml:space="preserve">DI</t>
  </si>
  <si>
    <t xml:space="preserve">No. of Tubes / Row</t>
  </si>
  <si>
    <t xml:space="preserve">자 재 비</t>
  </si>
  <si>
    <t xml:space="preserve">Configuration</t>
  </si>
  <si>
    <t xml:space="preserve">Tube Arrangement</t>
  </si>
  <si>
    <t xml:space="preserve">No. of Rows</t>
  </si>
  <si>
    <t xml:space="preserve">Material</t>
  </si>
  <si>
    <t xml:space="preserve">Size</t>
  </si>
  <si>
    <t xml:space="preserve">Q'ty</t>
  </si>
  <si>
    <t xml:space="preserve">Weight, kg</t>
  </si>
  <si>
    <t xml:space="preserve">단 가</t>
  </si>
  <si>
    <t xml:space="preserve">금 액</t>
  </si>
  <si>
    <t xml:space="preserve">Pattern</t>
  </si>
  <si>
    <t xml:space="preserve">Diag.</t>
  </si>
  <si>
    <t xml:space="preserve">No. of Tubes Passes</t>
  </si>
  <si>
    <t xml:space="preserve">OD</t>
  </si>
  <si>
    <t xml:space="preserve">t</t>
  </si>
  <si>
    <t xml:space="preserve">L</t>
  </si>
  <si>
    <t xml:space="preserve">Fw</t>
  </si>
  <si>
    <t xml:space="preserve">견적중랼</t>
  </si>
  <si>
    <r>
      <rPr>
        <b val="true"/>
        <u val="single"/>
        <sz val="8"/>
        <color rgb="FFFF0000"/>
        <rFont val="Arial"/>
        <family val="2"/>
      </rPr>
      <t xml:space="preserve">S</t>
    </r>
    <r>
      <rPr>
        <u val="single"/>
        <sz val="8"/>
        <rFont val="Arial"/>
        <family val="2"/>
      </rPr>
      <t xml:space="preserve">~, ASME Material</t>
    </r>
  </si>
  <si>
    <t xml:space="preserve">Pitch</t>
  </si>
  <si>
    <t xml:space="preserve">T</t>
  </si>
  <si>
    <t xml:space="preserve">No. of Rows / Pass</t>
  </si>
  <si>
    <t xml:space="preserve">T U B E     B U N D L E</t>
  </si>
  <si>
    <t xml:space="preserve">S.G.</t>
  </si>
  <si>
    <t xml:space="preserve">Normalized</t>
  </si>
  <si>
    <t xml:space="preserve"> Segment Width / finH below Cut</t>
  </si>
  <si>
    <t xml:space="preserve">Tube Le</t>
  </si>
  <si>
    <t xml:space="preserve"> Tube</t>
  </si>
  <si>
    <t xml:space="preserve">- N/A -</t>
  </si>
  <si>
    <t xml:space="preserve"> Fin</t>
  </si>
  <si>
    <t xml:space="preserve"> U-bend</t>
  </si>
  <si>
    <t xml:space="preserve">S.G. &gt;</t>
  </si>
  <si>
    <t xml:space="preserve">tf</t>
  </si>
  <si>
    <t xml:space="preserve">Hf</t>
  </si>
  <si>
    <t xml:space="preserve">FPI</t>
  </si>
  <si>
    <t xml:space="preserve">Df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Tubesheet</t>
    </r>
  </si>
  <si>
    <t xml:space="preserve">Flange</t>
  </si>
  <si>
    <t xml:space="preserve">Gasket</t>
  </si>
  <si>
    <t xml:space="preserve">ND</t>
  </si>
  <si>
    <t xml:space="preserve">Dia.</t>
  </si>
  <si>
    <t xml:space="preserve">Lnut</t>
  </si>
  <si>
    <r>
      <rPr>
        <u val="single"/>
        <sz val="8"/>
        <color rgb="FFFF0000"/>
        <rFont val="Arial"/>
        <family val="2"/>
      </rPr>
      <t xml:space="preserve"> x Plate </t>
    </r>
    <r>
      <rPr>
        <u val="single"/>
        <sz val="8"/>
        <color rgb="FFFF0000"/>
        <rFont val="Noto Sans"/>
        <family val="2"/>
      </rPr>
      <t xml:space="preserve">단가 </t>
    </r>
  </si>
  <si>
    <t xml:space="preserve">Bolt / Nut</t>
  </si>
  <si>
    <t xml:space="preserve">W</t>
  </si>
  <si>
    <t xml:space="preserve">plat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Pipe Header</t>
    </r>
  </si>
  <si>
    <t xml:space="preserve">&lt; Header Type</t>
  </si>
  <si>
    <t xml:space="preserve"> Inlet</t>
  </si>
  <si>
    <t xml:space="preserve">Pipe</t>
  </si>
  <si>
    <t xml:space="preserve">pipe</t>
  </si>
  <si>
    <t xml:space="preserve">Flanged</t>
  </si>
  <si>
    <t xml:space="preserve">ASTM</t>
  </si>
  <si>
    <t xml:space="preserve">A 516-70</t>
  </si>
  <si>
    <t xml:space="preserve"> Outlet</t>
  </si>
  <si>
    <t xml:space="preserve"> Vent</t>
  </si>
  <si>
    <t xml:space="preserve"> Drain</t>
  </si>
  <si>
    <t xml:space="preserve"> Vent Valve</t>
  </si>
  <si>
    <t xml:space="preserve">kg/ea</t>
  </si>
  <si>
    <t xml:space="preserve"> Drain Valv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Accessories</t>
    </r>
  </si>
  <si>
    <r>
      <rPr>
        <u val="single"/>
        <sz val="8"/>
        <rFont val="Noto Sans"/>
        <family val="2"/>
      </rPr>
      <t xml:space="preserve">단 가 </t>
    </r>
    <r>
      <rPr>
        <u val="single"/>
        <sz val="8"/>
        <rFont val="Arial"/>
        <family val="2"/>
      </rPr>
      <t xml:space="preserve">/ ea</t>
    </r>
  </si>
  <si>
    <t xml:space="preserve"> Expansion Joint</t>
  </si>
  <si>
    <t xml:space="preserve"> PSV</t>
  </si>
  <si>
    <t xml:space="preserve">소 계</t>
  </si>
  <si>
    <t xml:space="preserve">S H E L L   S I D E</t>
  </si>
  <si>
    <r>
      <rPr>
        <sz val="8"/>
        <color rgb="FFFF0000"/>
        <rFont val="Noto Sans"/>
        <family val="2"/>
      </rPr>
      <t xml:space="preserve">전체 </t>
    </r>
    <r>
      <rPr>
        <sz val="8"/>
        <color rgb="FFFF0000"/>
        <rFont val="Arial"/>
        <family val="2"/>
      </rPr>
      <t xml:space="preserve">Casing Size</t>
    </r>
  </si>
  <si>
    <r>
      <rPr>
        <b val="true"/>
        <sz val="8"/>
        <color rgb="FFFF0000"/>
        <rFont val="Arial"/>
        <family val="2"/>
      </rPr>
      <t xml:space="preserve"> </t>
    </r>
    <r>
      <rPr>
        <b val="true"/>
        <u val="single"/>
        <sz val="8"/>
        <color rgb="FFFF0000"/>
        <rFont val="Arial"/>
        <family val="2"/>
      </rPr>
      <t xml:space="preserve">Casing</t>
    </r>
  </si>
  <si>
    <t xml:space="preserve">H</t>
  </si>
  <si>
    <t xml:space="preserve">Shell</t>
  </si>
  <si>
    <t xml:space="preserve">Plate</t>
  </si>
  <si>
    <r>
      <rPr>
        <u val="single"/>
        <sz val="8"/>
        <color rgb="FFFF0000"/>
        <rFont val="Arial"/>
        <family val="2"/>
      </rPr>
      <t xml:space="preserve">Plate </t>
    </r>
    <r>
      <rPr>
        <u val="single"/>
        <sz val="8"/>
        <color rgb="FFFF0000"/>
        <rFont val="Noto Sans"/>
        <family val="2"/>
      </rPr>
      <t xml:space="preserve">단가 </t>
    </r>
    <r>
      <rPr>
        <u val="single"/>
        <sz val="8"/>
        <color rgb="FFFF0000"/>
        <rFont val="Arial"/>
        <family val="2"/>
      </rPr>
      <t xml:space="preserve">x</t>
    </r>
  </si>
  <si>
    <t xml:space="preserve">Wmb</t>
  </si>
  <si>
    <t xml:space="preserve">Hmb</t>
  </si>
  <si>
    <t xml:space="preserve">Lmb</t>
  </si>
  <si>
    <t xml:space="preserve">Stiffener</t>
  </si>
  <si>
    <r>
      <rPr>
        <sz val="8"/>
        <color rgb="FFFF0000"/>
        <rFont val="Arial"/>
        <family val="2"/>
      </rPr>
      <t xml:space="preserve">kg/m </t>
    </r>
    <r>
      <rPr>
        <sz val="8"/>
        <rFont val="Arial"/>
        <family val="2"/>
      </rPr>
      <t xml:space="preserve">&gt;</t>
    </r>
  </si>
  <si>
    <t xml:space="preserve">Transition Duct</t>
  </si>
  <si>
    <t xml:space="preserve">Depth</t>
  </si>
  <si>
    <t xml:space="preserve">Inlet</t>
  </si>
  <si>
    <t xml:space="preserve">kg/m &gt;</t>
  </si>
  <si>
    <t xml:space="preserve">Outlet</t>
  </si>
  <si>
    <t xml:space="preserve">Conn. Flange to Shell</t>
  </si>
  <si>
    <t xml:space="preserve">AWWA</t>
  </si>
  <si>
    <t xml:space="preserve">Ring</t>
  </si>
  <si>
    <t xml:space="preserve">86 lb</t>
  </si>
  <si>
    <t xml:space="preserve">&lt; Flg w / t</t>
  </si>
  <si>
    <t xml:space="preserve">Gas Chamber</t>
  </si>
  <si>
    <t xml:space="preserve">Header &amp; U-bend Side</t>
  </si>
  <si>
    <t xml:space="preserve">Gas Chamber Depth &gt;</t>
  </si>
  <si>
    <t xml:space="preserve">mm</t>
  </si>
  <si>
    <t xml:space="preserve">Spacing</t>
  </si>
  <si>
    <t xml:space="preserve">1/2"</t>
  </si>
  <si>
    <t xml:space="preserve">Gas Nozzle</t>
  </si>
  <si>
    <t xml:space="preserve">Proj.</t>
  </si>
  <si>
    <t xml:space="preserve">Plate NZ &gt;</t>
  </si>
  <si>
    <r>
      <rPr>
        <sz val="7"/>
        <rFont val="Arial"/>
        <family val="2"/>
      </rPr>
      <t xml:space="preserve">&lt; </t>
    </r>
    <r>
      <rPr>
        <sz val="7"/>
        <color rgb="FFFF0000"/>
        <rFont val="Arial"/>
        <family val="2"/>
      </rPr>
      <t xml:space="preserve">W(ID) / H / t</t>
    </r>
  </si>
  <si>
    <t xml:space="preserve">NZ</t>
  </si>
  <si>
    <t xml:space="preserve">Vendor STD</t>
  </si>
  <si>
    <t xml:space="preserve">Flg w / t</t>
  </si>
  <si>
    <t xml:space="preserve">Vendor STD &gt;</t>
  </si>
  <si>
    <t xml:space="preserve">Manhole</t>
  </si>
  <si>
    <t xml:space="preserve">Total Q'ty</t>
  </si>
  <si>
    <t xml:space="preserve">Pad</t>
  </si>
  <si>
    <t xml:space="preserve">Flg w   /   t</t>
  </si>
  <si>
    <t xml:space="preserve">Blind Flange</t>
  </si>
  <si>
    <t xml:space="preserve">GAH</t>
  </si>
  <si>
    <t xml:space="preserve">Turn Box</t>
  </si>
  <si>
    <r>
      <rPr>
        <sz val="8"/>
        <rFont val="Arial"/>
        <family val="2"/>
      </rPr>
      <t xml:space="preserve">&lt; </t>
    </r>
    <r>
      <rPr>
        <b val="true"/>
        <sz val="8"/>
        <rFont val="Arial"/>
        <family val="2"/>
      </rPr>
      <t xml:space="preserve">No. of Tube Passes</t>
    </r>
  </si>
  <si>
    <t xml:space="preserve">Turn Box Depth &gt;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Insulation</t>
    </r>
  </si>
  <si>
    <r>
      <rPr>
        <u val="single"/>
        <sz val="8"/>
        <color rgb="FFFF0000"/>
        <rFont val="Noto Sans"/>
        <family val="2"/>
      </rPr>
      <t xml:space="preserve">원 </t>
    </r>
    <r>
      <rPr>
        <u val="single"/>
        <sz val="8"/>
        <color rgb="FFFF0000"/>
        <rFont val="Arial"/>
        <family val="2"/>
      </rPr>
      <t xml:space="preserve">/ kg</t>
    </r>
  </si>
  <si>
    <t xml:space="preserve"> Inlet Duct</t>
  </si>
  <si>
    <t xml:space="preserve">kg/m3</t>
  </si>
  <si>
    <t xml:space="preserve">Lagging</t>
  </si>
  <si>
    <t xml:space="preserve"> Shell</t>
  </si>
  <si>
    <t xml:space="preserve"> Outlet Duct</t>
  </si>
  <si>
    <r>
      <rPr>
        <b val="true"/>
        <sz val="8"/>
        <color rgb="FFFF0000"/>
        <rFont val="Arial"/>
        <family val="2"/>
      </rPr>
      <t xml:space="preserve"> </t>
    </r>
    <r>
      <rPr>
        <b val="true"/>
        <u val="single"/>
        <sz val="8"/>
        <color rgb="FFFF0000"/>
        <rFont val="Arial"/>
        <family val="2"/>
      </rPr>
      <t xml:space="preserve">Refractory</t>
    </r>
  </si>
  <si>
    <t xml:space="preserve">Castable</t>
  </si>
  <si>
    <t xml:space="preserve">Inside Insulation</t>
  </si>
  <si>
    <t xml:space="preserve">&lt; Spacing, mm</t>
  </si>
  <si>
    <t xml:space="preserve">321 SS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Shell Support</t>
    </r>
  </si>
  <si>
    <t xml:space="preserve">Shape Steel</t>
  </si>
  <si>
    <t xml:space="preserve">합 계</t>
  </si>
  <si>
    <t xml:space="preserve">가 공 비</t>
  </si>
  <si>
    <t xml:space="preserve">C.S.</t>
  </si>
  <si>
    <t xml:space="preserve">Alloy</t>
  </si>
  <si>
    <t xml:space="preserve"> Machining</t>
  </si>
  <si>
    <t xml:space="preserve">Wt.</t>
  </si>
  <si>
    <t xml:space="preserve">Mat.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kg</t>
    </r>
  </si>
  <si>
    <t xml:space="preserve">Plate TS</t>
  </si>
  <si>
    <t xml:space="preserve">Pipe Header</t>
  </si>
  <si>
    <r>
      <rPr>
        <sz val="8"/>
        <rFont val="Arial"/>
        <family val="2"/>
      </rPr>
      <t xml:space="preserve"> Hole </t>
    </r>
    <r>
      <rPr>
        <sz val="8"/>
        <rFont val="Noto Sans"/>
        <family val="2"/>
      </rPr>
      <t xml:space="preserve">가공</t>
    </r>
  </si>
  <si>
    <t xml:space="preserve">ea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두께</t>
    </r>
  </si>
  <si>
    <t xml:space="preserve"> Bending</t>
  </si>
  <si>
    <t xml:space="preserve"> Tube &gt; U-bending</t>
  </si>
  <si>
    <t xml:space="preserve">Plate Bending</t>
  </si>
  <si>
    <t xml:space="preserve">Bending</t>
  </si>
  <si>
    <t xml:space="preserve">Cone</t>
  </si>
  <si>
    <t xml:space="preserve"> Transition Duct</t>
  </si>
  <si>
    <t xml:space="preserve"> Tube Finning</t>
  </si>
  <si>
    <t xml:space="preserve"> Finning</t>
  </si>
  <si>
    <t xml:space="preserve">Tube Leff</t>
  </si>
  <si>
    <t xml:space="preserve">m</t>
  </si>
  <si>
    <t xml:space="preserve">Type</t>
  </si>
  <si>
    <t xml:space="preserve">Wrapped-on 'L'</t>
  </si>
  <si>
    <t xml:space="preserve">Wrapped-on 'LL'</t>
  </si>
  <si>
    <t xml:space="preserve">Embedded</t>
  </si>
  <si>
    <t xml:space="preserve">High Freq. Welded</t>
  </si>
  <si>
    <t xml:space="preserve">Serrated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m</t>
    </r>
  </si>
  <si>
    <t xml:space="preserve"> Plate Cutting</t>
  </si>
  <si>
    <t xml:space="preserve">x</t>
  </si>
  <si>
    <t xml:space="preserve">Hole</t>
  </si>
  <si>
    <t xml:space="preserve"> 운반비</t>
  </si>
  <si>
    <t xml:space="preserve">번</t>
  </si>
  <si>
    <t xml:space="preserve">=</t>
  </si>
  <si>
    <t xml:space="preserve">제 작 비</t>
  </si>
  <si>
    <t xml:space="preserve"> Tube Cutting</t>
  </si>
  <si>
    <t xml:space="preserve">Tube Lgt</t>
  </si>
  <si>
    <t xml:space="preserve"> Tube Bundle</t>
  </si>
  <si>
    <t xml:space="preserve"> 조립</t>
  </si>
  <si>
    <t xml:space="preserve">ea / hr</t>
  </si>
  <si>
    <t xml:space="preserve">MD</t>
  </si>
  <si>
    <r>
      <rPr>
        <sz val="8"/>
        <color rgb="FFFF0000"/>
        <rFont val="Arial"/>
        <family val="2"/>
      </rPr>
      <t xml:space="preserve"> Tube to Tube </t>
    </r>
    <r>
      <rPr>
        <sz val="8"/>
        <color rgb="FFFF0000"/>
        <rFont val="Noto Sans"/>
        <family val="2"/>
      </rPr>
      <t xml:space="preserve">용접</t>
    </r>
  </si>
  <si>
    <t xml:space="preserve"> Expanding</t>
  </si>
  <si>
    <t xml:space="preserve">Tube OD &gt;</t>
  </si>
  <si>
    <t xml:space="preserve"> Welding</t>
  </si>
  <si>
    <t xml:space="preserve">Tube OD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ea</t>
    </r>
  </si>
  <si>
    <t xml:space="preserve">STR. W.</t>
  </si>
  <si>
    <t xml:space="preserve"> Casing</t>
  </si>
  <si>
    <t xml:space="preserve"> 제작</t>
  </si>
  <si>
    <t xml:space="preserve">ton</t>
  </si>
  <si>
    <r>
      <rPr>
        <sz val="8"/>
        <color rgb="FFFF0000"/>
        <rFont val="Noto Sans"/>
        <family val="2"/>
      </rPr>
      <t xml:space="preserve">원 </t>
    </r>
    <r>
      <rPr>
        <sz val="8"/>
        <color rgb="FFFF0000"/>
        <rFont val="Arial"/>
        <family val="2"/>
      </rPr>
      <t xml:space="preserve">/ ton</t>
    </r>
  </si>
  <si>
    <r>
      <rPr>
        <sz val="8"/>
        <rFont val="Arial"/>
        <family val="2"/>
      </rPr>
      <t xml:space="preserve">up to Plate </t>
    </r>
    <r>
      <rPr>
        <sz val="8"/>
        <rFont val="Noto Sans"/>
        <family val="2"/>
      </rPr>
      <t xml:space="preserve">두께 </t>
    </r>
    <r>
      <rPr>
        <sz val="8"/>
        <rFont val="Arial"/>
        <family val="2"/>
      </rPr>
      <t xml:space="preserve">&gt;</t>
    </r>
  </si>
  <si>
    <t xml:space="preserve">~</t>
  </si>
  <si>
    <t xml:space="preserve"> Tube Side</t>
  </si>
  <si>
    <r>
      <rPr>
        <sz val="8"/>
        <rFont val="Noto Sans"/>
        <family val="2"/>
      </rPr>
      <t xml:space="preserve">용접 </t>
    </r>
    <r>
      <rPr>
        <sz val="8"/>
        <rFont val="Arial"/>
        <family val="2"/>
      </rPr>
      <t xml:space="preserve">hr / m &gt;</t>
    </r>
  </si>
  <si>
    <t xml:space="preserve">SAW</t>
  </si>
  <si>
    <t xml:space="preserve"> Shell Support</t>
  </si>
  <si>
    <t xml:space="preserve"> 용접</t>
  </si>
  <si>
    <t xml:space="preserve">FCAW</t>
  </si>
  <si>
    <t xml:space="preserve"> Nozzle</t>
  </si>
  <si>
    <t xml:space="preserve">Cutting m / hr &gt;</t>
  </si>
  <si>
    <t xml:space="preserve">up to Wt. ton &gt;</t>
  </si>
  <si>
    <t xml:space="preserve"> 용접 등 소모자재</t>
  </si>
  <si>
    <r>
      <rPr>
        <sz val="8"/>
        <rFont val="Noto Sans"/>
        <family val="2"/>
      </rPr>
      <t xml:space="preserve">제작 </t>
    </r>
    <r>
      <rPr>
        <sz val="8"/>
        <rFont val="Arial"/>
        <family val="2"/>
      </rPr>
      <t xml:space="preserve">MD / ton &gt;</t>
    </r>
  </si>
  <si>
    <r>
      <rPr>
        <sz val="8"/>
        <color rgb="FFFF0000"/>
        <rFont val="Arial"/>
        <family val="2"/>
      </rPr>
      <t xml:space="preserve"> ASME Stamping </t>
    </r>
    <r>
      <rPr>
        <sz val="8"/>
        <color rgb="FFFF0000"/>
        <rFont val="Noto Sans"/>
        <family val="2"/>
      </rPr>
      <t xml:space="preserve">할증</t>
    </r>
  </si>
  <si>
    <r>
      <rPr>
        <u val="single"/>
        <sz val="8"/>
        <rFont val="Arial"/>
        <family val="2"/>
      </rPr>
      <t xml:space="preserve">Painting </t>
    </r>
    <r>
      <rPr>
        <u val="single"/>
        <sz val="8"/>
        <rFont val="Noto Sans"/>
        <family val="2"/>
      </rPr>
      <t xml:space="preserve">단가</t>
    </r>
  </si>
  <si>
    <t xml:space="preserve"> P.W.H.T.</t>
  </si>
  <si>
    <t xml:space="preserve">Yes</t>
  </si>
  <si>
    <t xml:space="preserve">운반비</t>
  </si>
  <si>
    <t xml:space="preserve"> Painting</t>
  </si>
  <si>
    <t xml:space="preserve">Shell Inside</t>
  </si>
  <si>
    <t xml:space="preserve">O.Duct</t>
  </si>
  <si>
    <t xml:space="preserve"> Dry-out</t>
  </si>
  <si>
    <r>
      <rPr>
        <sz val="8"/>
        <rFont val="Arial"/>
        <family val="2"/>
      </rPr>
      <t xml:space="preserve"> Insulation </t>
    </r>
    <r>
      <rPr>
        <sz val="8"/>
        <rFont val="Noto Sans"/>
        <family val="2"/>
      </rPr>
      <t xml:space="preserve">작업</t>
    </r>
  </si>
  <si>
    <t xml:space="preserve">Shell Outside</t>
  </si>
  <si>
    <r>
      <rPr>
        <sz val="8"/>
        <rFont val="Arial"/>
        <family val="2"/>
      </rPr>
      <t xml:space="preserve"> Bolting </t>
    </r>
    <r>
      <rPr>
        <sz val="8"/>
        <rFont val="Noto Sans"/>
        <family val="2"/>
      </rPr>
      <t xml:space="preserve">작업</t>
    </r>
  </si>
  <si>
    <t xml:space="preserve"> Manhole</t>
  </si>
  <si>
    <t xml:space="preserve">Conn. Flg to Shell</t>
  </si>
  <si>
    <t xml:space="preserve">검 사 비</t>
  </si>
  <si>
    <t xml:space="preserve">L-seam</t>
  </si>
  <si>
    <t xml:space="preserve">C-seam</t>
  </si>
  <si>
    <t xml:space="preserve">Plate Size</t>
  </si>
  <si>
    <r>
      <rPr>
        <sz val="8"/>
        <rFont val="Arial"/>
        <family val="2"/>
      </rPr>
      <t xml:space="preserve"> PMI </t>
    </r>
    <r>
      <rPr>
        <sz val="8"/>
        <rFont val="Noto Sans"/>
        <family val="2"/>
      </rPr>
      <t xml:space="preserve">검사</t>
    </r>
  </si>
  <si>
    <r>
      <rPr>
        <sz val="8"/>
        <rFont val="Noto Sans"/>
        <family val="2"/>
      </rPr>
      <t xml:space="preserve"> 자재 </t>
    </r>
    <r>
      <rPr>
        <sz val="8"/>
        <rFont val="Arial"/>
        <family val="2"/>
      </rPr>
      <t xml:space="preserve">/  </t>
    </r>
    <r>
      <rPr>
        <sz val="8"/>
        <rFont val="Noto Sans"/>
        <family val="2"/>
      </rPr>
      <t xml:space="preserve">용접 검사</t>
    </r>
  </si>
  <si>
    <t xml:space="preserve">식</t>
  </si>
  <si>
    <r>
      <rPr>
        <sz val="8"/>
        <rFont val="Arial"/>
        <family val="2"/>
      </rPr>
      <t xml:space="preserve"> RT </t>
    </r>
    <r>
      <rPr>
        <sz val="8"/>
        <rFont val="Noto Sans"/>
        <family val="2"/>
      </rPr>
      <t xml:space="preserve">검사</t>
    </r>
  </si>
  <si>
    <t xml:space="preserve">Duct to Shell</t>
  </si>
  <si>
    <t xml:space="preserve"> Impact Test</t>
  </si>
  <si>
    <t xml:space="preserve"> Header</t>
  </si>
  <si>
    <t xml:space="preserve">장</t>
  </si>
  <si>
    <t xml:space="preserve">Duct</t>
  </si>
  <si>
    <t xml:space="preserve"> Hardness Test</t>
  </si>
  <si>
    <r>
      <rPr>
        <sz val="8"/>
        <rFont val="Arial"/>
        <family val="2"/>
      </rPr>
      <t xml:space="preserve"> PT </t>
    </r>
    <r>
      <rPr>
        <sz val="8"/>
        <rFont val="Noto Sans"/>
        <family val="2"/>
      </rPr>
      <t xml:space="preserve">검사</t>
    </r>
  </si>
  <si>
    <t xml:space="preserve"> Tube to Tubesheet</t>
  </si>
  <si>
    <r>
      <rPr>
        <sz val="8"/>
        <rFont val="Arial"/>
        <family val="2"/>
      </rPr>
      <t xml:space="preserve"> UT </t>
    </r>
    <r>
      <rPr>
        <sz val="8"/>
        <rFont val="Noto Sans"/>
        <family val="2"/>
      </rPr>
      <t xml:space="preserve">검사</t>
    </r>
  </si>
  <si>
    <t xml:space="preserve">JE</t>
  </si>
  <si>
    <t xml:space="preserve">&lt;-</t>
  </si>
  <si>
    <t xml:space="preserve">/</t>
  </si>
  <si>
    <r>
      <rPr>
        <sz val="8"/>
        <color rgb="FFFF0000"/>
        <rFont val="Noto Sans"/>
        <family val="2"/>
      </rPr>
      <t xml:space="preserve">길이 </t>
    </r>
    <r>
      <rPr>
        <sz val="8"/>
        <color rgb="FFFF0000"/>
        <rFont val="돋움"/>
        <family val="3"/>
        <charset val="129"/>
      </rPr>
      <t xml:space="preserve">/ </t>
    </r>
    <r>
      <rPr>
        <sz val="8"/>
        <color rgb="FFFF0000"/>
        <rFont val="Noto Sans"/>
        <family val="2"/>
      </rPr>
      <t xml:space="preserve">장</t>
    </r>
  </si>
  <si>
    <t xml:space="preserve">Header &amp; Nozzle</t>
  </si>
  <si>
    <t xml:space="preserve"> 안전 인증</t>
  </si>
  <si>
    <t xml:space="preserve"> 용접 검사</t>
  </si>
  <si>
    <t xml:space="preserve">Vent &amp; Drain</t>
  </si>
  <si>
    <t xml:space="preserve"> 구조 검사</t>
  </si>
  <si>
    <r>
      <rPr>
        <sz val="8"/>
        <color rgb="FFFF0000"/>
        <rFont val="Arial"/>
        <family val="2"/>
      </rPr>
      <t xml:space="preserve">Tube-to-Tube </t>
    </r>
    <r>
      <rPr>
        <sz val="8"/>
        <color rgb="FFFF0000"/>
        <rFont val="Noto Sans"/>
        <family val="2"/>
      </rPr>
      <t xml:space="preserve">추후 반영 </t>
    </r>
    <r>
      <rPr>
        <sz val="8"/>
        <color rgb="FFFF0000"/>
        <rFont val="Arial"/>
        <family val="2"/>
      </rPr>
      <t xml:space="preserve">!</t>
    </r>
  </si>
  <si>
    <r>
      <rPr>
        <sz val="8"/>
        <rFont val="Arial"/>
        <family val="2"/>
      </rPr>
      <t xml:space="preserve"> MT </t>
    </r>
    <r>
      <rPr>
        <sz val="8"/>
        <rFont val="Noto Sans"/>
        <family val="2"/>
      </rPr>
      <t xml:space="preserve">검사</t>
    </r>
  </si>
  <si>
    <t xml:space="preserve"> ASME Stamping</t>
  </si>
  <si>
    <t xml:space="preserve"> Hydro. Test</t>
  </si>
  <si>
    <t xml:space="preserve"> Leak Test for Shell Side</t>
  </si>
  <si>
    <r>
      <rPr>
        <u val="single"/>
        <sz val="8"/>
        <rFont val="Noto Sans"/>
        <family val="2"/>
      </rPr>
      <t xml:space="preserve">원 </t>
    </r>
    <r>
      <rPr>
        <u val="single"/>
        <sz val="8"/>
        <rFont val="Arial"/>
        <family val="2"/>
      </rPr>
      <t xml:space="preserve">/ m</t>
    </r>
  </si>
  <si>
    <r>
      <rPr>
        <u val="single"/>
        <sz val="8"/>
        <rFont val="Noto Sans"/>
        <family val="2"/>
      </rPr>
      <t xml:space="preserve">원 </t>
    </r>
    <r>
      <rPr>
        <u val="single"/>
        <sz val="8"/>
        <rFont val="Arial"/>
        <family val="2"/>
      </rPr>
      <t xml:space="preserve">/ point</t>
    </r>
  </si>
  <si>
    <t xml:space="preserve">포 장 비</t>
  </si>
  <si>
    <t xml:space="preserve">Shell Side</t>
  </si>
  <si>
    <t xml:space="preserve"> N2 Charging</t>
  </si>
  <si>
    <t xml:space="preserve">m3</t>
  </si>
  <si>
    <t xml:space="preserve"> 포장</t>
  </si>
  <si>
    <t xml:space="preserve"> Blind Flg / Gasket / B&amp;N</t>
  </si>
  <si>
    <r>
      <rPr>
        <sz val="8"/>
        <rFont val="Arial"/>
        <family val="2"/>
      </rPr>
      <t xml:space="preserve"> Dessicant ( </t>
    </r>
    <r>
      <rPr>
        <sz val="8"/>
        <rFont val="Noto Sans"/>
        <family val="2"/>
      </rPr>
      <t xml:space="preserve">건조제 </t>
    </r>
    <r>
      <rPr>
        <sz val="8"/>
        <rFont val="Arial"/>
        <family val="2"/>
      </rPr>
      <t xml:space="preserve">)</t>
    </r>
  </si>
  <si>
    <r>
      <rPr>
        <sz val="7"/>
        <rFont val="Arial"/>
        <family val="2"/>
      </rPr>
      <t xml:space="preserve"> Opening CV / Gasket / B&amp;N </t>
    </r>
    <r>
      <rPr>
        <sz val="7"/>
        <rFont val="Noto Sans"/>
        <family val="2"/>
      </rPr>
      <t xml:space="preserve">및 설치 작업</t>
    </r>
  </si>
  <si>
    <t xml:space="preserve">봉</t>
  </si>
  <si>
    <t xml:space="preserve">운 반 비</t>
  </si>
  <si>
    <t xml:space="preserve"> 현장 조립비</t>
  </si>
  <si>
    <t xml:space="preserve"> 운반</t>
  </si>
  <si>
    <t xml:space="preserve"> 크레인 사용료</t>
  </si>
  <si>
    <t xml:space="preserve">원 가   분 석</t>
  </si>
  <si>
    <t xml:space="preserve">설 계 비</t>
  </si>
  <si>
    <t xml:space="preserve"> 열설계</t>
  </si>
  <si>
    <t xml:space="preserve"> FEA</t>
  </si>
  <si>
    <t xml:space="preserve"> 강도 계산</t>
  </si>
  <si>
    <t xml:space="preserve"> CFD</t>
  </si>
  <si>
    <t xml:space="preserve"> 도면</t>
  </si>
  <si>
    <t xml:space="preserve"> Vendor Print</t>
  </si>
  <si>
    <t xml:space="preserve">일반관리비</t>
  </si>
  <si>
    <t xml:space="preserve">이 윤</t>
  </si>
  <si>
    <t xml:space="preserve">견적가</t>
  </si>
  <si>
    <t xml:space="preserve">per Unit</t>
  </si>
  <si>
    <t xml:space="preserve">S P A R E     P A R T</t>
  </si>
  <si>
    <t xml:space="preserve">E R E C T I O N     &amp;     C O M M I S S I O N I N G</t>
  </si>
  <si>
    <t xml:space="preserve">Specification</t>
  </si>
  <si>
    <t xml:space="preserve">Wt, kg</t>
  </si>
  <si>
    <t xml:space="preserve">Installed</t>
  </si>
  <si>
    <t xml:space="preserve">Spare</t>
  </si>
  <si>
    <t xml:space="preserve"> Gasket</t>
  </si>
  <si>
    <t xml:space="preserve">Gas Inlet Nozzle</t>
  </si>
  <si>
    <t xml:space="preserve">Gas Outlet Nozzle</t>
  </si>
  <si>
    <t xml:space="preserve">Gas Chamber Cover</t>
  </si>
  <si>
    <t xml:space="preserve">Inlet Nozzle</t>
  </si>
  <si>
    <t xml:space="preserve">Outlet Nozzle</t>
  </si>
  <si>
    <t xml:space="preserve">Turn B. to Shell</t>
  </si>
  <si>
    <t xml:space="preserve"> B &amp; N</t>
  </si>
  <si>
    <t xml:space="preserve">B &amp; N</t>
  </si>
  <si>
    <t xml:space="preserve">min.</t>
  </si>
  <si>
    <t xml:space="preserve">sets</t>
  </si>
  <si>
    <t xml:space="preserve"> Touch-up Paint</t>
  </si>
  <si>
    <t xml:space="preserve">T W O ( 2 )     Y E A R S</t>
  </si>
  <si>
    <t xml:space="preserve">TD HE S&amp;T v2019.0</t>
  </si>
  <si>
    <t xml:space="preserve"> Size</t>
  </si>
  <si>
    <t xml:space="preserve">Shells / Unit</t>
  </si>
  <si>
    <t xml:space="preserve">단가</t>
  </si>
  <si>
    <t xml:space="preserve">tube</t>
  </si>
  <si>
    <t xml:space="preserve">forging</t>
  </si>
  <si>
    <t xml:space="preserve">flange</t>
  </si>
  <si>
    <t xml:space="preserve">nps</t>
  </si>
  <si>
    <t xml:space="preserve">class</t>
  </si>
  <si>
    <t xml:space="preserve">gasket</t>
  </si>
  <si>
    <t xml:space="preserve"> Tubesheet</t>
  </si>
  <si>
    <r>
      <rPr>
        <sz val="8"/>
        <rFont val="Arial"/>
        <family val="2"/>
      </rPr>
      <t xml:space="preserve"> Groove </t>
    </r>
    <r>
      <rPr>
        <sz val="8"/>
        <rFont val="Noto Sans"/>
        <family val="2"/>
      </rPr>
      <t xml:space="preserve">가공</t>
    </r>
  </si>
  <si>
    <t xml:space="preserve">up to Dia.</t>
  </si>
  <si>
    <t xml:space="preserve">ID</t>
  </si>
  <si>
    <t xml:space="preserve"> Channel</t>
  </si>
  <si>
    <t xml:space="preserve"> Saddle Wear Pl.</t>
  </si>
  <si>
    <t xml:space="preserve"> Forming</t>
  </si>
  <si>
    <t xml:space="preserve"> Head</t>
  </si>
  <si>
    <t xml:space="preserve">Shell ID</t>
  </si>
  <si>
    <t xml:space="preserve"> Nozzle Pad</t>
  </si>
  <si>
    <t xml:space="preserve"> Baffle</t>
  </si>
  <si>
    <r>
      <rPr>
        <sz val="8"/>
        <rFont val="Arial"/>
        <family val="2"/>
      </rPr>
      <t xml:space="preserve"> Tube Bundle </t>
    </r>
    <r>
      <rPr>
        <sz val="8"/>
        <rFont val="Noto Sans"/>
        <family val="2"/>
      </rPr>
      <t xml:space="preserve">조립</t>
    </r>
  </si>
  <si>
    <t xml:space="preserve"> Saddle</t>
  </si>
  <si>
    <t xml:space="preserve"> 용접 소모자재</t>
  </si>
  <si>
    <t xml:space="preserve"> Acid Cleaning</t>
  </si>
  <si>
    <t xml:space="preserve"> 자재 검사</t>
  </si>
  <si>
    <t xml:space="preserve"> 용접부 검사</t>
  </si>
  <si>
    <t xml:space="preserve"> Nozzle Blinding</t>
  </si>
  <si>
    <t xml:space="preserve">T I T L 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General"/>
    <numFmt numFmtId="169" formatCode="yyyy&quot;년 &quot;m&quot;월 &quot;d\일;@"/>
    <numFmt numFmtId="170" formatCode="#,##0_ "/>
    <numFmt numFmtId="171" formatCode="#,##0.0_ "/>
    <numFmt numFmtId="172" formatCode="#,##0.0_);[RED]\(#,##0.0\)"/>
    <numFmt numFmtId="173" formatCode="#,##0_);[RED]\(#,##0\)"/>
    <numFmt numFmtId="174" formatCode="0.00_ "/>
    <numFmt numFmtId="175" formatCode="0.0_ 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Arial"/>
      <family val="2"/>
    </font>
    <font>
      <sz val="8"/>
      <name val="Noto Sans"/>
      <family val="2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sz val="9"/>
      <name val="Arial"/>
      <family val="2"/>
    </font>
    <font>
      <b val="true"/>
      <sz val="14"/>
      <name val="Noto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8"/>
      <name val="Noto Sans"/>
      <family val="2"/>
    </font>
    <font>
      <u val="single"/>
      <sz val="8"/>
      <name val="돋움"/>
      <family val="3"/>
      <charset val="129"/>
    </font>
    <font>
      <u val="single"/>
      <sz val="8"/>
      <color rgb="FFFF0000"/>
      <name val="Arial"/>
      <family val="2"/>
    </font>
    <font>
      <b val="true"/>
      <sz val="8"/>
      <color rgb="FF0000FF"/>
      <name val="Noto Sans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u val="single"/>
      <sz val="8"/>
      <color rgb="FFFF0000"/>
      <name val="Noto Sans"/>
      <family val="2"/>
    </font>
    <font>
      <b val="true"/>
      <sz val="7"/>
      <color rgb="FFFF0000"/>
      <name val="Arial"/>
      <family val="2"/>
    </font>
    <font>
      <sz val="8"/>
      <color rgb="FFFF0000"/>
      <name val="Noto Sans"/>
      <family val="2"/>
    </font>
    <font>
      <sz val="7.5"/>
      <color rgb="FFFF0000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u val="single"/>
      <sz val="7"/>
      <color rgb="FFFF0000"/>
      <name val="Arial"/>
      <family val="2"/>
    </font>
    <font>
      <u val="singl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sz val="8"/>
      <color rgb="FFFF0000"/>
      <name val="돋움"/>
      <family val="3"/>
      <charset val="129"/>
    </font>
    <font>
      <sz val="7.5"/>
      <name val="Noto Sans"/>
      <family val="2"/>
    </font>
    <font>
      <sz val="7"/>
      <name val="Noto Sans"/>
      <family val="2"/>
    </font>
    <font>
      <sz val="8"/>
      <name val="돋움"/>
      <family val="3"/>
      <charset val="129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7"/>
      <color rgb="FF0000FF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0" name="Rectangle 1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1" name="AutoShape 2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2" name="Rectangle 1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3" name="AutoShape 2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4" name="Rectangle 1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5" name="AutoShape 2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4</xdr:row>
      <xdr:rowOff>0</xdr:rowOff>
    </xdr:from>
    <xdr:to>
      <xdr:col>32</xdr:col>
      <xdr:colOff>177480</xdr:colOff>
      <xdr:row>14</xdr:row>
      <xdr:rowOff>164520</xdr:rowOff>
    </xdr:to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177480</xdr:colOff>
      <xdr:row>23</xdr:row>
      <xdr:rowOff>164520</xdr:rowOff>
    </xdr:to>
    <xdr:clientData/>
  </xdr:twoCellAnchor>
  <xdr:twoCellAnchor editAs="oneCell">
    <xdr:from>
      <xdr:col>31</xdr:col>
      <xdr:colOff>106560</xdr:colOff>
      <xdr:row>25</xdr:row>
      <xdr:rowOff>0</xdr:rowOff>
    </xdr:from>
    <xdr:to>
      <xdr:col>33</xdr:col>
      <xdr:colOff>177840</xdr:colOff>
      <xdr:row>25</xdr:row>
      <xdr:rowOff>164520</xdr:rowOff>
    </xdr:to>
    <xdr:clientData/>
  </xdr:twoCellAnchor>
  <xdr:twoCellAnchor editAs="oneCell">
    <xdr:from>
      <xdr:col>36</xdr:col>
      <xdr:colOff>0</xdr:colOff>
      <xdr:row>25</xdr:row>
      <xdr:rowOff>0</xdr:rowOff>
    </xdr:from>
    <xdr:to>
      <xdr:col>38</xdr:col>
      <xdr:colOff>213480</xdr:colOff>
      <xdr:row>25</xdr:row>
      <xdr:rowOff>164520</xdr:rowOff>
    </xdr:to>
    <xdr:clientData/>
  </xdr:twoCellAnchor>
  <xdr:twoCellAnchor editAs="oneCell">
    <xdr:from>
      <xdr:col>31</xdr:col>
      <xdr:colOff>0</xdr:colOff>
      <xdr:row>24</xdr:row>
      <xdr:rowOff>0</xdr:rowOff>
    </xdr:from>
    <xdr:to>
      <xdr:col>33</xdr:col>
      <xdr:colOff>71280</xdr:colOff>
      <xdr:row>24</xdr:row>
      <xdr:rowOff>164520</xdr:rowOff>
    </xdr:to>
    <xdr:clientData/>
  </xdr:twoCellAnchor>
  <xdr:twoCellAnchor editAs="oneCell">
    <xdr:from>
      <xdr:col>16</xdr:col>
      <xdr:colOff>0</xdr:colOff>
      <xdr:row>164</xdr:row>
      <xdr:rowOff>0</xdr:rowOff>
    </xdr:from>
    <xdr:to>
      <xdr:col>17</xdr:col>
      <xdr:colOff>221760</xdr:colOff>
      <xdr:row>164</xdr:row>
      <xdr:rowOff>164520</xdr:rowOff>
    </xdr:to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221760</xdr:colOff>
      <xdr:row>170</xdr:row>
      <xdr:rowOff>164520</xdr:rowOff>
    </xdr:to>
    <xdr:clientData/>
  </xdr:twoCellAnchor>
  <xdr:twoCellAnchor editAs="oneCell">
    <xdr:from>
      <xdr:col>30</xdr:col>
      <xdr:colOff>0</xdr:colOff>
      <xdr:row>65</xdr:row>
      <xdr:rowOff>0</xdr:rowOff>
    </xdr:from>
    <xdr:to>
      <xdr:col>31</xdr:col>
      <xdr:colOff>177480</xdr:colOff>
      <xdr:row>65</xdr:row>
      <xdr:rowOff>164520</xdr:rowOff>
    </xdr:to>
    <xdr:clientData/>
  </xdr:twoCellAnchor>
  <xdr:twoCellAnchor editAs="oneCell">
    <xdr:from>
      <xdr:col>37</xdr:col>
      <xdr:colOff>17640</xdr:colOff>
      <xdr:row>72</xdr:row>
      <xdr:rowOff>0</xdr:rowOff>
    </xdr:from>
    <xdr:to>
      <xdr:col>39</xdr:col>
      <xdr:colOff>360</xdr:colOff>
      <xdr:row>72</xdr:row>
      <xdr:rowOff>164520</xdr:rowOff>
    </xdr:to>
    <xdr:clientData/>
  </xdr:twoCellAnchor>
  <xdr:twoCellAnchor editAs="oneCell">
    <xdr:from>
      <xdr:col>39</xdr:col>
      <xdr:colOff>0</xdr:colOff>
      <xdr:row>72</xdr:row>
      <xdr:rowOff>0</xdr:rowOff>
    </xdr:from>
    <xdr:to>
      <xdr:col>41</xdr:col>
      <xdr:colOff>18000</xdr:colOff>
      <xdr:row>72</xdr:row>
      <xdr:rowOff>164520</xdr:rowOff>
    </xdr:to>
    <xdr:clientData/>
  </xdr:twoCellAnchor>
  <xdr:twoCellAnchor editAs="oneCell">
    <xdr:from>
      <xdr:col>40</xdr:col>
      <xdr:colOff>0</xdr:colOff>
      <xdr:row>73</xdr:row>
      <xdr:rowOff>0</xdr:rowOff>
    </xdr:from>
    <xdr:to>
      <xdr:col>41</xdr:col>
      <xdr:colOff>284400</xdr:colOff>
      <xdr:row>73</xdr:row>
      <xdr:rowOff>164520</xdr:rowOff>
    </xdr:to>
    <xdr:clientData/>
  </xdr:twoCellAnchor>
  <xdr:twoCellAnchor editAs="oneCell">
    <xdr:from>
      <xdr:col>37</xdr:col>
      <xdr:colOff>17640</xdr:colOff>
      <xdr:row>101</xdr:row>
      <xdr:rowOff>0</xdr:rowOff>
    </xdr:from>
    <xdr:to>
      <xdr:col>39</xdr:col>
      <xdr:colOff>360</xdr:colOff>
      <xdr:row>101</xdr:row>
      <xdr:rowOff>164520</xdr:rowOff>
    </xdr:to>
    <xdr:clientData/>
  </xdr:twoCellAnchor>
  <xdr:twoCellAnchor editAs="oneCell">
    <xdr:from>
      <xdr:col>39</xdr:col>
      <xdr:colOff>0</xdr:colOff>
      <xdr:row>101</xdr:row>
      <xdr:rowOff>0</xdr:rowOff>
    </xdr:from>
    <xdr:to>
      <xdr:col>41</xdr:col>
      <xdr:colOff>18000</xdr:colOff>
      <xdr:row>101</xdr:row>
      <xdr:rowOff>164520</xdr:rowOff>
    </xdr:to>
    <xdr:clientData/>
  </xdr:twoCellAnchor>
  <xdr:twoCellAnchor editAs="oneCell">
    <xdr:from>
      <xdr:col>40</xdr:col>
      <xdr:colOff>0</xdr:colOff>
      <xdr:row>102</xdr:row>
      <xdr:rowOff>0</xdr:rowOff>
    </xdr:from>
    <xdr:to>
      <xdr:col>41</xdr:col>
      <xdr:colOff>284400</xdr:colOff>
      <xdr:row>102</xdr:row>
      <xdr:rowOff>164160</xdr:rowOff>
    </xdr:to>
    <xdr:clientData/>
  </xdr:twoCellAnchor>
  <xdr:twoCellAnchor editAs="oneCell">
    <xdr:from>
      <xdr:col>36</xdr:col>
      <xdr:colOff>0</xdr:colOff>
      <xdr:row>131</xdr:row>
      <xdr:rowOff>0</xdr:rowOff>
    </xdr:from>
    <xdr:to>
      <xdr:col>38</xdr:col>
      <xdr:colOff>80280</xdr:colOff>
      <xdr:row>132</xdr:row>
      <xdr:rowOff>9720</xdr:rowOff>
    </xdr:to>
    <xdr:clientData/>
  </xdr:twoCellAnchor>
  <xdr:twoCellAnchor editAs="oneCell">
    <xdr:from>
      <xdr:col>3</xdr:col>
      <xdr:colOff>0</xdr:colOff>
      <xdr:row>189</xdr:row>
      <xdr:rowOff>0</xdr:rowOff>
    </xdr:from>
    <xdr:to>
      <xdr:col>5</xdr:col>
      <xdr:colOff>360</xdr:colOff>
      <xdr:row>190</xdr:row>
      <xdr:rowOff>9720</xdr:rowOff>
    </xdr:to>
    <xdr:clientData/>
  </xdr:twoCellAnchor>
  <xdr:twoCellAnchor editAs="oneCell">
    <xdr:from>
      <xdr:col>30</xdr:col>
      <xdr:colOff>0</xdr:colOff>
      <xdr:row>189</xdr:row>
      <xdr:rowOff>0</xdr:rowOff>
    </xdr:from>
    <xdr:to>
      <xdr:col>31</xdr:col>
      <xdr:colOff>177480</xdr:colOff>
      <xdr:row>190</xdr:row>
      <xdr:rowOff>9720</xdr:rowOff>
    </xdr:to>
    <xdr:clientData/>
  </xdr:twoCellAnchor>
  <xdr:twoCellAnchor editAs="oneCell">
    <xdr:from>
      <xdr:col>21</xdr:col>
      <xdr:colOff>150480</xdr:colOff>
      <xdr:row>170</xdr:row>
      <xdr:rowOff>57240</xdr:rowOff>
    </xdr:from>
    <xdr:to>
      <xdr:col>23</xdr:col>
      <xdr:colOff>106560</xdr:colOff>
      <xdr:row>171</xdr:row>
      <xdr:rowOff>66960</xdr:rowOff>
    </xdr:to>
    <xdr:clientData/>
  </xdr:twoCellAnchor>
  <xdr:twoCellAnchor editAs="oneCell">
    <xdr:from>
      <xdr:col>2</xdr:col>
      <xdr:colOff>0</xdr:colOff>
      <xdr:row>173</xdr:row>
      <xdr:rowOff>0</xdr:rowOff>
    </xdr:from>
    <xdr:to>
      <xdr:col>3</xdr:col>
      <xdr:colOff>221760</xdr:colOff>
      <xdr:row>173</xdr:row>
      <xdr:rowOff>164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4</xdr:row>
      <xdr:rowOff>0</xdr:rowOff>
    </xdr:from>
    <xdr:to>
      <xdr:col>32</xdr:col>
      <xdr:colOff>221760</xdr:colOff>
      <xdr:row>1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6" name="Rectangle 5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7" name="AutoShape 6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il@dders.co.kr" TargetMode="External"/><Relationship Id="rId3" Type="http://schemas.openxmlformats.org/officeDocument/2006/relationships/hyperlink" Target="http://www.dders.co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828125" defaultRowHeight="11.25" zeroHeight="false" outlineLevelRow="0" outlineLevelCol="0"/>
  <cols>
    <col collapsed="false" customWidth="true" hidden="false" outlineLevel="0" max="28" min="1" style="1" width="2.77"/>
    <col collapsed="false" customWidth="true" hidden="false" outlineLevel="0" max="38" min="29" style="2" width="2.77"/>
    <col collapsed="false" customWidth="true" hidden="false" outlineLevel="0" max="52" min="39" style="1" width="2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9"/>
    </row>
    <row r="3" customFormat="false" ht="11.8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6"/>
      <c r="AE3" s="6"/>
      <c r="AF3" s="6"/>
    </row>
    <row r="4" customFormat="false" ht="11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6"/>
      <c r="AE4" s="6"/>
      <c r="AF4" s="6"/>
    </row>
    <row r="5" customFormat="false" ht="11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7" t="s">
        <v>2</v>
      </c>
      <c r="V5" s="8"/>
      <c r="W5" s="8"/>
      <c r="X5" s="12" t="s">
        <v>3</v>
      </c>
      <c r="Y5" s="12"/>
      <c r="Z5" s="12"/>
      <c r="AA5" s="12"/>
      <c r="AB5" s="12"/>
      <c r="AC5" s="5"/>
      <c r="AD5" s="6"/>
      <c r="AE5" s="6"/>
      <c r="AF5" s="6"/>
    </row>
    <row r="6" customFormat="false" ht="11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4</v>
      </c>
      <c r="V6" s="8"/>
      <c r="W6" s="8"/>
      <c r="X6" s="12" t="s">
        <v>5</v>
      </c>
      <c r="Y6" s="12"/>
      <c r="Z6" s="12"/>
      <c r="AA6" s="12"/>
      <c r="AB6" s="12"/>
      <c r="AC6" s="5"/>
      <c r="AD6" s="6"/>
      <c r="AE6" s="6"/>
      <c r="AF6" s="6"/>
    </row>
    <row r="7" customFormat="fals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6</v>
      </c>
      <c r="V7" s="8"/>
      <c r="W7" s="8"/>
      <c r="X7" s="13" t="n">
        <v>0</v>
      </c>
      <c r="Y7" s="14"/>
      <c r="Z7" s="15"/>
      <c r="AA7" s="15"/>
      <c r="AB7" s="15"/>
      <c r="AC7" s="5"/>
      <c r="AD7" s="6"/>
      <c r="AE7" s="6"/>
      <c r="AF7" s="6"/>
    </row>
    <row r="8" customFormat="false" ht="11.85" hidden="false" customHeight="true" outlineLevel="0" collapsed="false">
      <c r="A8" s="7"/>
      <c r="B8" s="16" t="s">
        <v>7</v>
      </c>
      <c r="C8" s="1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9</v>
      </c>
      <c r="V8" s="8"/>
      <c r="W8" s="8"/>
      <c r="X8" s="8"/>
      <c r="Y8" s="18" t="n">
        <v>1</v>
      </c>
      <c r="Z8" s="13" t="s">
        <v>10</v>
      </c>
      <c r="AA8" s="19" t="n">
        <v>1</v>
      </c>
      <c r="AB8" s="13"/>
      <c r="AC8" s="9"/>
    </row>
    <row r="9" customFormat="false" ht="11.8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9"/>
    </row>
    <row r="10" customFormat="false" ht="11.85" hidden="false" customHeight="true" outlineLevel="0" collapsed="false">
      <c r="A10" s="20"/>
      <c r="B10" s="20"/>
      <c r="C10" s="20" t="s">
        <v>1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8"/>
      <c r="W10" s="8"/>
      <c r="X10" s="8"/>
      <c r="Y10" s="8"/>
      <c r="Z10" s="8"/>
      <c r="AA10" s="8"/>
      <c r="AB10" s="8"/>
      <c r="AC10" s="9"/>
    </row>
    <row r="11" customFormat="false" ht="11.8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8"/>
      <c r="W11" s="8"/>
      <c r="X11" s="8"/>
      <c r="Y11" s="8"/>
      <c r="Z11" s="8"/>
      <c r="AA11" s="8"/>
      <c r="AB11" s="8"/>
      <c r="AC11" s="9"/>
    </row>
    <row r="12" customFormat="false" ht="11.8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8"/>
      <c r="W12" s="8"/>
      <c r="X12" s="8"/>
      <c r="Y12" s="8"/>
      <c r="Z12" s="8"/>
      <c r="AA12" s="8"/>
      <c r="AB12" s="8"/>
      <c r="AC12" s="9"/>
    </row>
    <row r="13" customFormat="false" ht="11.85" hidden="false" customHeight="true" outlineLevel="0" collapsed="false">
      <c r="A13" s="20"/>
      <c r="B13" s="16" t="s">
        <v>12</v>
      </c>
      <c r="C13" s="17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8"/>
      <c r="W13" s="8"/>
      <c r="X13" s="8"/>
      <c r="Y13" s="8"/>
      <c r="Z13" s="8"/>
      <c r="AA13" s="8"/>
      <c r="AB13" s="8"/>
      <c r="AC13" s="9"/>
    </row>
    <row r="14" customFormat="false" ht="11.8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8"/>
      <c r="W14" s="8"/>
      <c r="X14" s="8"/>
      <c r="Y14" s="8"/>
      <c r="Z14" s="8"/>
      <c r="AA14" s="8"/>
      <c r="AB14" s="8"/>
      <c r="AC14" s="9"/>
    </row>
    <row r="15" customFormat="false" ht="11.85" hidden="false" customHeight="true" outlineLevel="0" collapsed="false">
      <c r="A15" s="7"/>
      <c r="B15" s="7"/>
      <c r="C15" s="7" t="s">
        <v>1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  <c r="W15" s="8"/>
      <c r="X15" s="8"/>
      <c r="Y15" s="8"/>
      <c r="Z15" s="8"/>
      <c r="AA15" s="8"/>
      <c r="AB15" s="8"/>
      <c r="AC15" s="9"/>
    </row>
    <row r="16" customFormat="false" ht="11.8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1.85" hidden="false" customHeight="true" outlineLevel="0" collapsed="false">
      <c r="A17" s="20"/>
      <c r="B17" s="20"/>
      <c r="C17" s="21" t="s">
        <v>15</v>
      </c>
      <c r="D17" s="20"/>
      <c r="E17" s="20"/>
      <c r="F17" s="20"/>
      <c r="G17" s="20" t="s">
        <v>16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1.8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8"/>
      <c r="W18" s="8"/>
      <c r="X18" s="8"/>
      <c r="Y18" s="8"/>
      <c r="Z18" s="8"/>
      <c r="AA18" s="8"/>
      <c r="AB18" s="8"/>
      <c r="AC18" s="9"/>
    </row>
    <row r="19" customFormat="false" ht="11.8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1.85" hidden="false" customHeight="true" outlineLevel="0" collapsed="false">
      <c r="A20" s="20"/>
      <c r="B20" s="16" t="s">
        <v>17</v>
      </c>
      <c r="C20" s="17" t="s">
        <v>1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1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1.85" hidden="false" customHeight="true" outlineLevel="0" collapsed="false">
      <c r="A22" s="20"/>
      <c r="B22" s="20"/>
      <c r="C22" s="22" t="s">
        <v>19</v>
      </c>
      <c r="D22" s="22"/>
      <c r="E22" s="22"/>
      <c r="F22" s="22"/>
      <c r="G22" s="22"/>
      <c r="H22" s="22"/>
      <c r="I22" s="22"/>
      <c r="J22" s="23" t="s">
        <v>4</v>
      </c>
      <c r="K22" s="23"/>
      <c r="L22" s="23"/>
      <c r="M22" s="23" t="s">
        <v>6</v>
      </c>
      <c r="N22" s="23"/>
      <c r="O22" s="23"/>
      <c r="P22" s="22" t="s">
        <v>20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1.85" hidden="false" customHeight="true" outlineLevel="0" collapsed="false">
      <c r="A23" s="20"/>
      <c r="B23" s="20"/>
      <c r="C23" s="24" t="s">
        <v>21</v>
      </c>
      <c r="D23" s="24"/>
      <c r="E23" s="24"/>
      <c r="F23" s="24"/>
      <c r="G23" s="24"/>
      <c r="H23" s="24"/>
      <c r="I23" s="24"/>
      <c r="J23" s="25" t="s">
        <v>22</v>
      </c>
      <c r="K23" s="25"/>
      <c r="L23" s="25"/>
      <c r="M23" s="26" t="n">
        <v>0</v>
      </c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1.85" hidden="false" customHeight="true" outlineLevel="0" collapsed="false">
      <c r="A24" s="20"/>
      <c r="B24" s="20"/>
      <c r="C24" s="27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0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1.85" hidden="false" customHeight="true" outlineLevel="0" collapsed="false">
      <c r="A25" s="20"/>
      <c r="B25" s="20"/>
      <c r="C25" s="27"/>
      <c r="D25" s="27"/>
      <c r="E25" s="27"/>
      <c r="F25" s="27"/>
      <c r="G25" s="27"/>
      <c r="H25" s="27"/>
      <c r="I25" s="27"/>
      <c r="J25" s="29"/>
      <c r="K25" s="29"/>
      <c r="L25" s="29"/>
      <c r="M25" s="30"/>
      <c r="N25" s="30"/>
      <c r="O25" s="30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1.85" hidden="false" customHeight="true" outlineLevel="0" collapsed="false">
      <c r="A26" s="20"/>
      <c r="B26" s="20"/>
      <c r="C26" s="27"/>
      <c r="D26" s="27"/>
      <c r="E26" s="27"/>
      <c r="F26" s="27"/>
      <c r="G26" s="27"/>
      <c r="H26" s="27"/>
      <c r="I26" s="27"/>
      <c r="J26" s="29"/>
      <c r="K26" s="29"/>
      <c r="L26" s="29"/>
      <c r="M26" s="30"/>
      <c r="N26" s="30"/>
      <c r="O26" s="30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1.85" hidden="false" customHeight="true" outlineLevel="0" collapsed="false">
      <c r="A27" s="20"/>
      <c r="B27" s="20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0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1.85" hidden="false" customHeight="true" outlineLevel="0" collapsed="false">
      <c r="A28" s="20"/>
      <c r="B28" s="20"/>
      <c r="C28" s="28"/>
      <c r="D28" s="28"/>
      <c r="E28" s="28"/>
      <c r="F28" s="28"/>
      <c r="G28" s="28"/>
      <c r="H28" s="28"/>
      <c r="I28" s="28"/>
      <c r="J28" s="29"/>
      <c r="K28" s="29"/>
      <c r="L28" s="29"/>
      <c r="M28" s="30"/>
      <c r="N28" s="30"/>
      <c r="O28" s="30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1.85" hidden="false" customHeight="true" outlineLevel="0" collapsed="false">
      <c r="A29" s="20"/>
      <c r="B29" s="20"/>
      <c r="C29" s="31"/>
      <c r="D29" s="31"/>
      <c r="E29" s="31"/>
      <c r="F29" s="31"/>
      <c r="G29" s="31"/>
      <c r="H29" s="31"/>
      <c r="I29" s="31"/>
      <c r="J29" s="32"/>
      <c r="K29" s="32"/>
      <c r="L29" s="32"/>
      <c r="M29" s="33"/>
      <c r="N29" s="33"/>
      <c r="O29" s="33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1.8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1.8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1.85" hidden="false" customHeight="true" outlineLevel="0" collapsed="false">
      <c r="A32" s="20"/>
      <c r="B32" s="16" t="s">
        <v>23</v>
      </c>
      <c r="C32" s="17" t="s">
        <v>2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1.8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1.85" hidden="false" customHeight="true" outlineLevel="0" collapsed="false">
      <c r="A34" s="7"/>
      <c r="B34" s="7"/>
      <c r="C34" s="17" t="s">
        <v>2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8"/>
      <c r="W34" s="8"/>
      <c r="X34" s="8"/>
      <c r="Y34" s="8"/>
      <c r="Z34" s="8"/>
      <c r="AA34" s="8"/>
      <c r="AB34" s="8"/>
      <c r="AC34" s="9"/>
    </row>
    <row r="35" customFormat="false" ht="11.8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1.85" hidden="false" customHeight="true" outlineLevel="0" collapsed="false">
      <c r="A36" s="7"/>
      <c r="B36" s="7"/>
      <c r="C36" s="7"/>
      <c r="D36" s="7" t="s">
        <v>26</v>
      </c>
      <c r="E36" s="7"/>
      <c r="F36" s="7"/>
      <c r="G36" s="7"/>
      <c r="H36" s="7"/>
      <c r="I36" s="7"/>
      <c r="J36" s="7"/>
      <c r="K36" s="7"/>
      <c r="L36" s="7" t="s">
        <v>27</v>
      </c>
      <c r="M36" s="7"/>
      <c r="N36" s="7"/>
      <c r="O36" s="7"/>
      <c r="P36" s="7"/>
      <c r="Q36" s="7"/>
      <c r="R36" s="7"/>
      <c r="S36" s="7"/>
      <c r="T36" s="7"/>
      <c r="U36" s="7"/>
      <c r="V36" s="8"/>
      <c r="W36" s="8"/>
      <c r="X36" s="8"/>
      <c r="Y36" s="8"/>
      <c r="Z36" s="8"/>
      <c r="AA36" s="8"/>
      <c r="AB36" s="8"/>
      <c r="AC36" s="9"/>
    </row>
    <row r="37" customFormat="false" ht="11.85" hidden="false" customHeight="true" outlineLevel="0" collapsed="false">
      <c r="A37" s="20"/>
      <c r="B37" s="20"/>
      <c r="C37" s="7"/>
      <c r="D37" s="7" t="s">
        <v>28</v>
      </c>
      <c r="E37" s="7"/>
      <c r="F37" s="7"/>
      <c r="G37" s="7"/>
      <c r="H37" s="7"/>
      <c r="I37" s="7"/>
      <c r="J37" s="7"/>
      <c r="K37" s="7"/>
      <c r="L37" s="7" t="s">
        <v>29</v>
      </c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1.85" hidden="false" customHeight="true" outlineLevel="0" collapsed="false">
      <c r="A38" s="20"/>
      <c r="B38" s="20"/>
      <c r="C38" s="7"/>
      <c r="D38" s="7" t="s">
        <v>30</v>
      </c>
      <c r="E38" s="7"/>
      <c r="F38" s="7"/>
      <c r="G38" s="7"/>
      <c r="H38" s="7"/>
      <c r="I38" s="7"/>
      <c r="J38" s="7"/>
      <c r="K38" s="7"/>
      <c r="L38" s="7" t="s">
        <v>31</v>
      </c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1.85" hidden="false" customHeight="true" outlineLevel="0" collapsed="false">
      <c r="A39" s="20"/>
      <c r="B39" s="20"/>
      <c r="C39" s="7"/>
      <c r="D39" s="7" t="s">
        <v>32</v>
      </c>
      <c r="E39" s="7"/>
      <c r="F39" s="7"/>
      <c r="G39" s="7"/>
      <c r="H39" s="7"/>
      <c r="I39" s="7"/>
      <c r="J39" s="7"/>
      <c r="K39" s="7"/>
      <c r="L39" s="7" t="s">
        <v>33</v>
      </c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1.85" hidden="false" customHeight="true" outlineLevel="0" collapsed="false">
      <c r="A40" s="7"/>
      <c r="B40" s="7"/>
      <c r="C40" s="7"/>
      <c r="D40" s="7" t="s">
        <v>34</v>
      </c>
      <c r="E40" s="7"/>
      <c r="F40" s="7"/>
      <c r="G40" s="7"/>
      <c r="H40" s="7"/>
      <c r="I40" s="7"/>
      <c r="J40" s="7"/>
      <c r="K40" s="7"/>
      <c r="L40" s="7" t="s">
        <v>35</v>
      </c>
      <c r="M40" s="20"/>
      <c r="N40" s="20"/>
      <c r="O40" s="20"/>
      <c r="P40" s="7"/>
      <c r="Q40" s="7"/>
      <c r="R40" s="7"/>
      <c r="S40" s="7"/>
      <c r="T40" s="7"/>
      <c r="U40" s="7"/>
      <c r="V40" s="8"/>
      <c r="W40" s="8"/>
      <c r="X40" s="8"/>
      <c r="Y40" s="8"/>
      <c r="Z40" s="8"/>
      <c r="AA40" s="8"/>
      <c r="AB40" s="8"/>
      <c r="AC40" s="9"/>
    </row>
    <row r="41" customFormat="false" ht="11.85" hidden="false" customHeight="true" outlineLevel="0" collapsed="false">
      <c r="A41" s="20"/>
      <c r="B41" s="20"/>
      <c r="C41" s="7"/>
      <c r="D41" s="7" t="s">
        <v>36</v>
      </c>
      <c r="E41" s="7"/>
      <c r="F41" s="7"/>
      <c r="G41" s="7"/>
      <c r="H41" s="7"/>
      <c r="I41" s="7"/>
      <c r="J41" s="7"/>
      <c r="K41" s="7"/>
      <c r="L41" s="7" t="s">
        <v>37</v>
      </c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1.85" hidden="false" customHeight="true" outlineLevel="0" collapsed="false">
      <c r="A42" s="7"/>
      <c r="B42" s="7"/>
      <c r="C42" s="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34"/>
    </row>
    <row r="43" customFormat="false" ht="11.8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1.85" hidden="false" customHeight="true" outlineLevel="0" collapsed="false">
      <c r="A44" s="7"/>
      <c r="B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9"/>
    </row>
    <row r="45" customFormat="false" ht="11.85" hidden="false" customHeight="true" outlineLevel="0" collapsed="false">
      <c r="A45" s="20"/>
      <c r="B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1.85" hidden="false" customHeight="true" outlineLevel="0" collapsed="false">
      <c r="A46" s="7"/>
      <c r="B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34"/>
    </row>
    <row r="47" customFormat="false" ht="11.85" hidden="false" customHeight="true" outlineLevel="0" collapsed="false">
      <c r="A47" s="7"/>
      <c r="B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34"/>
    </row>
    <row r="48" customFormat="false" ht="11.85" hidden="false" customHeight="true" outlineLevel="0" collapsed="false">
      <c r="A48" s="7"/>
      <c r="B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34"/>
    </row>
    <row r="49" customFormat="false" ht="11.85" hidden="false" customHeight="true" outlineLevel="0" collapsed="false">
      <c r="A49" s="7"/>
      <c r="B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34"/>
    </row>
    <row r="50" customFormat="false" ht="11.85" hidden="false" customHeight="true" outlineLevel="0" collapsed="false">
      <c r="A50" s="7"/>
      <c r="B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34"/>
    </row>
    <row r="51" customFormat="false" ht="11.85" hidden="false" customHeight="true" outlineLevel="0" collapsed="false">
      <c r="A51" s="7"/>
      <c r="B51" s="7"/>
      <c r="M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4"/>
    </row>
    <row r="52" customFormat="false" ht="11.85" hidden="false" customHeight="true" outlineLevel="0" collapsed="false">
      <c r="A52" s="7"/>
      <c r="B52" s="7"/>
      <c r="C52" s="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34"/>
    </row>
    <row r="53" customFormat="false" ht="11.85" hidden="false" customHeight="true" outlineLevel="0" collapsed="false">
      <c r="A53" s="7"/>
      <c r="B53" s="7"/>
      <c r="C53" s="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34"/>
    </row>
    <row r="54" customFormat="false" ht="11.8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1.8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34"/>
    </row>
    <row r="56" customFormat="false" ht="11.8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34"/>
    </row>
    <row r="57" customFormat="false" ht="11.8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34"/>
    </row>
    <row r="58" customFormat="false" ht="11.8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34"/>
    </row>
    <row r="59" customFormat="false" ht="11.8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34"/>
    </row>
    <row r="60" customFormat="false" ht="11.8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34"/>
    </row>
    <row r="61" customFormat="false" ht="11.8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34"/>
    </row>
    <row r="62" customFormat="false" ht="11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4"/>
      <c r="AD62" s="36"/>
    </row>
    <row r="63" customFormat="false" ht="11.85" hidden="false" customHeight="true" outlineLevel="0" collapsed="false">
      <c r="A63" s="20" t="e">
        <f aca="false">cosymbol</f>
        <v>#VALUE!</v>
      </c>
      <c r="AB63" s="37" t="e">
        <f aca="false">coname</f>
        <v>#VALUE!</v>
      </c>
      <c r="AC63" s="36"/>
      <c r="AD63" s="36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2">
    <mergeCell ref="A1:G2"/>
    <mergeCell ref="A3:AB4"/>
    <mergeCell ref="X5:AB5"/>
    <mergeCell ref="X6:AB6"/>
    <mergeCell ref="C22:I22"/>
    <mergeCell ref="J22:L22"/>
    <mergeCell ref="M22:O22"/>
    <mergeCell ref="P22:Z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2.9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2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12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7" t="s">
        <v>2</v>
      </c>
      <c r="V4" s="8"/>
      <c r="W4" s="8"/>
      <c r="X4" s="12" t="s">
        <v>39</v>
      </c>
      <c r="Y4" s="12"/>
      <c r="Z4" s="12"/>
      <c r="AA4" s="12"/>
      <c r="AB4" s="12"/>
    </row>
    <row r="5" customFormat="false" ht="12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 t="s">
        <v>4</v>
      </c>
      <c r="V5" s="8"/>
      <c r="W5" s="8"/>
      <c r="X5" s="12" t="s">
        <v>5</v>
      </c>
      <c r="Y5" s="12"/>
      <c r="Z5" s="12"/>
      <c r="AA5" s="12"/>
      <c r="AB5" s="12"/>
      <c r="AC5" s="39"/>
      <c r="AD5" s="40"/>
      <c r="AE5" s="40"/>
      <c r="AF5" s="40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7" t="s">
        <v>6</v>
      </c>
      <c r="V6" s="8"/>
      <c r="W6" s="8"/>
      <c r="X6" s="13" t="n">
        <v>0</v>
      </c>
      <c r="Y6" s="14"/>
      <c r="Z6" s="15"/>
      <c r="AA6" s="15"/>
      <c r="AB6" s="15"/>
      <c r="AC6" s="39"/>
      <c r="AE6" s="40"/>
      <c r="AF6" s="40"/>
    </row>
    <row r="7" customFormat="false" ht="12.95" hidden="false" customHeight="true" outlineLevel="0" collapsed="false">
      <c r="A7" s="20"/>
      <c r="B7" s="16" t="s">
        <v>7</v>
      </c>
      <c r="C7" s="17" t="s">
        <v>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7" t="s">
        <v>9</v>
      </c>
      <c r="V7" s="8"/>
      <c r="W7" s="8"/>
      <c r="X7" s="8"/>
      <c r="Y7" s="18" t="n">
        <v>1</v>
      </c>
      <c r="Z7" s="13" t="s">
        <v>10</v>
      </c>
      <c r="AA7" s="19" t="n">
        <v>1</v>
      </c>
      <c r="AB7" s="13"/>
      <c r="AC7" s="8"/>
    </row>
    <row r="8" customFormat="false" ht="12.95" hidden="false" customHeight="true" outlineLevel="0" collapsed="false">
      <c r="A8" s="20"/>
      <c r="B8" s="7"/>
      <c r="C8" s="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AC8" s="8"/>
    </row>
    <row r="9" customFormat="false" ht="12.95" hidden="false" customHeight="true" outlineLevel="0" collapsed="false">
      <c r="A9" s="20"/>
      <c r="B9" s="20"/>
      <c r="C9" s="20" t="s">
        <v>4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AC9" s="8"/>
    </row>
    <row r="10" customFormat="false" ht="12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2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95" hidden="false" customHeight="true" outlineLevel="0" collapsed="false">
      <c r="A12" s="20"/>
      <c r="B12" s="16" t="s">
        <v>12</v>
      </c>
      <c r="C12" s="17" t="s">
        <v>41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C12" s="8"/>
    </row>
    <row r="13" customFormat="false" ht="12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95" hidden="false" customHeight="true" outlineLevel="0" collapsed="false">
      <c r="A14" s="20"/>
      <c r="B14" s="20"/>
      <c r="C14" s="20" t="s">
        <v>42</v>
      </c>
      <c r="D14" s="20"/>
      <c r="E14" s="20"/>
      <c r="F14" s="20"/>
      <c r="G14" s="20" t="s">
        <v>43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95" hidden="false" customHeight="true" outlineLevel="0" collapsed="false">
      <c r="A15" s="20"/>
      <c r="B15" s="20"/>
      <c r="C15" s="20" t="s">
        <v>44</v>
      </c>
      <c r="D15" s="20"/>
      <c r="E15" s="20"/>
      <c r="F15" s="20"/>
      <c r="G15" s="20" t="s">
        <v>4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95" hidden="false" customHeight="true" outlineLevel="0" collapsed="false">
      <c r="A16" s="20"/>
      <c r="B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95" hidden="false" customHeight="true" outlineLevel="0" collapsed="false">
      <c r="A18" s="20"/>
      <c r="B18" s="16" t="s">
        <v>17</v>
      </c>
      <c r="C18" s="41" t="s">
        <v>4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  <c r="W19" s="8"/>
      <c r="X19" s="8"/>
      <c r="Y19" s="8"/>
      <c r="Z19" s="8"/>
      <c r="AA19" s="8"/>
      <c r="AB19" s="8"/>
      <c r="AC19" s="8"/>
    </row>
    <row r="20" customFormat="false" ht="12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  <c r="W20" s="8"/>
      <c r="X20" s="8"/>
      <c r="Y20" s="8"/>
      <c r="Z20" s="8"/>
      <c r="AA20" s="8"/>
      <c r="AB20" s="8"/>
      <c r="AC20" s="8"/>
    </row>
    <row r="21" customFormat="false" ht="12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  <c r="W21" s="8"/>
      <c r="X21" s="8"/>
      <c r="Y21" s="8"/>
      <c r="Z21" s="8"/>
      <c r="AA21" s="8"/>
      <c r="AB21" s="8"/>
      <c r="AC21" s="8"/>
    </row>
    <row r="22" customFormat="false" ht="12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  <c r="W22" s="8"/>
      <c r="X22" s="8"/>
      <c r="Y22" s="8"/>
      <c r="Z22" s="8"/>
      <c r="AA22" s="8"/>
      <c r="AB22" s="8"/>
      <c r="AC22" s="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  <c r="W23" s="8"/>
      <c r="X23" s="8"/>
      <c r="Y23" s="8"/>
      <c r="Z23" s="8"/>
      <c r="AA23" s="8"/>
      <c r="AB23" s="8"/>
      <c r="AC23" s="8"/>
    </row>
    <row r="24" customFormat="false" ht="12.95" hidden="false" customHeight="true" outlineLevel="0" collapsed="false">
      <c r="A24" s="7"/>
      <c r="B24" s="16" t="s">
        <v>23</v>
      </c>
      <c r="C24" s="41" t="s">
        <v>4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  <c r="W24" s="8"/>
      <c r="X24" s="8"/>
      <c r="Y24" s="8"/>
      <c r="Z24" s="8"/>
      <c r="AA24" s="8"/>
      <c r="AB24" s="8"/>
      <c r="AC24" s="8"/>
    </row>
    <row r="25" customFormat="false" ht="12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  <c r="W25" s="8"/>
      <c r="X25" s="8"/>
      <c r="Y25" s="8"/>
      <c r="Z25" s="8"/>
      <c r="AA25" s="8"/>
      <c r="AB25" s="8"/>
      <c r="AC25" s="8"/>
    </row>
    <row r="26" customFormat="false" ht="12.95" hidden="false" customHeight="true" outlineLevel="0" collapsed="false">
      <c r="A26" s="7"/>
      <c r="B26" s="7"/>
      <c r="C26" s="7" t="s">
        <v>48</v>
      </c>
      <c r="D26" s="7"/>
      <c r="E26" s="7"/>
      <c r="F26" s="7"/>
      <c r="G26" s="7" t="s">
        <v>49</v>
      </c>
      <c r="H26" s="7"/>
      <c r="I26" s="7"/>
      <c r="J26" s="7"/>
      <c r="K26" s="7"/>
      <c r="L26" s="7"/>
      <c r="M26" s="7" t="s">
        <v>50</v>
      </c>
      <c r="N26" s="7"/>
      <c r="O26" s="7"/>
      <c r="P26" s="7"/>
      <c r="Q26" s="7"/>
      <c r="R26" s="7"/>
      <c r="S26" s="7"/>
      <c r="T26" s="7"/>
      <c r="U26" s="7"/>
      <c r="V26" s="8"/>
      <c r="W26" s="8"/>
      <c r="X26" s="8"/>
      <c r="Y26" s="8"/>
      <c r="Z26" s="8"/>
      <c r="AA26" s="8"/>
      <c r="AB26" s="8"/>
      <c r="AC26" s="8"/>
    </row>
    <row r="27" customFormat="false" ht="12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  <c r="W27" s="8"/>
      <c r="X27" s="8"/>
      <c r="Y27" s="8"/>
      <c r="Z27" s="8"/>
      <c r="AA27" s="8"/>
      <c r="AB27" s="8"/>
      <c r="AC27" s="8"/>
    </row>
    <row r="28" customFormat="false" ht="12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8"/>
      <c r="Y28" s="8"/>
      <c r="Z28" s="8"/>
      <c r="AA28" s="8"/>
      <c r="AB28" s="8"/>
      <c r="AC28" s="8"/>
    </row>
    <row r="29" customFormat="false" ht="12.95" hidden="false" customHeight="true" outlineLevel="0" collapsed="false">
      <c r="A29" s="7"/>
      <c r="B29" s="16" t="s">
        <v>51</v>
      </c>
      <c r="C29" s="41" t="s">
        <v>5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2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2.95" hidden="false" customHeight="true" outlineLevel="0" collapsed="false">
      <c r="A31" s="7"/>
      <c r="B31" s="7"/>
      <c r="C31" s="7" t="s">
        <v>53</v>
      </c>
      <c r="D31" s="7"/>
      <c r="E31" s="7"/>
      <c r="F31" s="7"/>
      <c r="G31" s="7" t="s">
        <v>54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2.95" hidden="false" customHeight="true" outlineLevel="0" collapsed="false">
      <c r="A32" s="7"/>
      <c r="B32" s="7"/>
      <c r="G32" s="1" t="s">
        <v>55</v>
      </c>
      <c r="H32" s="7"/>
      <c r="I32" s="7"/>
      <c r="J32" s="7"/>
      <c r="K32" s="7"/>
      <c r="L32" s="7"/>
      <c r="M32" s="7" t="s">
        <v>56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2.95" hidden="false" customHeight="true" outlineLevel="0" collapsed="false">
      <c r="A33" s="7"/>
      <c r="B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2.95" hidden="false" customHeight="true" outlineLevel="0" collapsed="false">
      <c r="A34" s="20"/>
      <c r="B34" s="20"/>
      <c r="C34" s="7" t="s">
        <v>57</v>
      </c>
      <c r="D34" s="7"/>
      <c r="E34" s="7"/>
      <c r="F34" s="7"/>
      <c r="G34" s="7" t="s">
        <v>58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95" hidden="false" customHeight="true" outlineLevel="0" collapsed="false">
      <c r="A35" s="20"/>
      <c r="B35" s="20"/>
      <c r="C35" s="20"/>
      <c r="D35" s="20"/>
      <c r="E35" s="20"/>
      <c r="F35" s="20"/>
      <c r="G35" s="20" t="s">
        <v>5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AC35" s="8"/>
    </row>
    <row r="36" customFormat="false" ht="12.9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.95" hidden="false" customHeight="true" outlineLevel="0" collapsed="false">
      <c r="A37" s="20"/>
      <c r="B37" s="20"/>
      <c r="C37" s="20" t="s">
        <v>60</v>
      </c>
      <c r="D37" s="20"/>
      <c r="E37" s="20"/>
      <c r="F37" s="20"/>
      <c r="G37" s="20" t="s">
        <v>61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2.9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2.9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2.9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2.9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2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  <c r="W42" s="8"/>
      <c r="X42" s="8"/>
      <c r="Y42" s="8"/>
      <c r="Z42" s="8"/>
      <c r="AA42" s="8"/>
      <c r="AB42" s="8"/>
      <c r="AC42" s="8"/>
    </row>
    <row r="43" customFormat="false" ht="12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8"/>
      <c r="W43" s="8"/>
      <c r="X43" s="8"/>
      <c r="Y43" s="8"/>
      <c r="Z43" s="8"/>
      <c r="AA43" s="8"/>
      <c r="AB43" s="8"/>
      <c r="AC43" s="8"/>
    </row>
    <row r="44" customFormat="false" ht="12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8"/>
    </row>
    <row r="45" customFormat="false" ht="12.9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2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8"/>
      <c r="W46" s="8"/>
      <c r="X46" s="8"/>
      <c r="Y46" s="8"/>
      <c r="Z46" s="8"/>
      <c r="AA46" s="8"/>
      <c r="AB46" s="8"/>
      <c r="AC46" s="8"/>
    </row>
    <row r="47" customFormat="false" ht="12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8"/>
      <c r="W47" s="8"/>
      <c r="X47" s="8"/>
      <c r="Y47" s="8"/>
      <c r="Z47" s="8"/>
      <c r="AA47" s="8"/>
      <c r="AB47" s="8"/>
      <c r="AC47" s="8"/>
    </row>
    <row r="48" customFormat="false" ht="12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8"/>
      <c r="W48" s="8"/>
      <c r="X48" s="8"/>
      <c r="Y48" s="8"/>
      <c r="Z48" s="8"/>
      <c r="AA48" s="8"/>
      <c r="AB48" s="8"/>
      <c r="AC48" s="8"/>
    </row>
    <row r="49" customFormat="false" ht="12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/>
      <c r="W49" s="8"/>
      <c r="X49" s="8"/>
      <c r="Y49" s="8"/>
      <c r="Z49" s="8"/>
      <c r="AA49" s="8"/>
      <c r="AB49" s="8"/>
      <c r="AC49" s="8"/>
    </row>
    <row r="50" customFormat="false" ht="12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8"/>
      <c r="W50" s="8"/>
      <c r="X50" s="8"/>
      <c r="Y50" s="8"/>
      <c r="Z50" s="8"/>
      <c r="AA50" s="8"/>
      <c r="AB50" s="8"/>
      <c r="AC50" s="8"/>
    </row>
    <row r="51" customFormat="false" ht="12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8"/>
      <c r="W51" s="8"/>
      <c r="X51" s="8"/>
      <c r="Y51" s="8"/>
      <c r="Z51" s="8"/>
      <c r="AA51" s="8"/>
      <c r="AB51" s="8"/>
      <c r="AC51" s="8"/>
    </row>
    <row r="52" customFormat="false" ht="12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8"/>
      <c r="W52" s="8"/>
      <c r="X52" s="8"/>
      <c r="Y52" s="8"/>
      <c r="Z52" s="8"/>
      <c r="AA52" s="8"/>
      <c r="AB52" s="8"/>
      <c r="AC52" s="8"/>
    </row>
    <row r="53" customFormat="false" ht="12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2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2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2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7"/>
      <c r="AD59" s="20"/>
    </row>
    <row r="60" customFormat="false" ht="12.95" hidden="false" customHeight="true" outlineLevel="0" collapsed="false">
      <c r="A60" s="20" t="s">
        <v>62</v>
      </c>
      <c r="AB60" s="42" t="s">
        <v>63</v>
      </c>
      <c r="AC60" s="20"/>
      <c r="AD60" s="2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3">
    <mergeCell ref="A1:AB3"/>
    <mergeCell ref="X4:AB4"/>
    <mergeCell ref="X5:AB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2" zeroHeight="false" outlineLevelRow="0" outlineLevelCol="0"/>
  <cols>
    <col collapsed="false" customWidth="true" hidden="false" outlineLevel="0" max="78" min="1" style="43" width="2.77"/>
    <col collapsed="false" customWidth="false" hidden="false" outlineLevel="0" max="257" min="79" style="43" width="8.88"/>
  </cols>
  <sheetData>
    <row r="1" customFormat="false" ht="12.95" hidden="false" customHeight="tru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9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2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AC5" s="46"/>
      <c r="AD5" s="47"/>
      <c r="AE5" s="47"/>
      <c r="AF5" s="47"/>
    </row>
    <row r="6" customFormat="false" ht="12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AC6" s="46"/>
      <c r="AE6" s="47"/>
      <c r="AF6" s="47"/>
    </row>
    <row r="7" customFormat="false" ht="12.95" hidden="false" customHeight="true" outlineLevel="0" collapsed="false">
      <c r="A7" s="45"/>
      <c r="B7" s="45"/>
      <c r="C7" s="48" t="s">
        <v>65</v>
      </c>
      <c r="D7" s="45"/>
      <c r="E7" s="45"/>
      <c r="F7" s="49" t="s">
        <v>66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50" t="s">
        <v>67</v>
      </c>
      <c r="T7" s="45"/>
      <c r="U7" s="45"/>
      <c r="AC7" s="51"/>
    </row>
    <row r="8" customFormat="false" ht="12.9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68</v>
      </c>
      <c r="T8" s="45"/>
      <c r="U8" s="45"/>
      <c r="AC8" s="51"/>
    </row>
    <row r="9" customFormat="false" ht="12.95" hidden="false" customHeight="true" outlineLevel="0" collapsed="false">
      <c r="A9" s="45"/>
      <c r="B9" s="45"/>
      <c r="C9" s="49" t="s">
        <v>69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AC9" s="51"/>
    </row>
    <row r="10" customFormat="false" ht="12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9" t="s">
        <v>70</v>
      </c>
      <c r="T10" s="45"/>
      <c r="U10" s="45"/>
    </row>
    <row r="11" customFormat="false" ht="12.95" hidden="false" customHeight="true" outlineLevel="0" collapsed="false">
      <c r="A11" s="45"/>
      <c r="B11" s="45"/>
      <c r="C11" s="49" t="s">
        <v>71</v>
      </c>
      <c r="D11" s="45"/>
      <c r="E11" s="45"/>
      <c r="F11" s="45" t="s">
        <v>72</v>
      </c>
      <c r="G11" s="52" t="s">
        <v>73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9" t="s">
        <v>74</v>
      </c>
      <c r="T11" s="45"/>
      <c r="U11" s="45"/>
    </row>
    <row r="12" customFormat="false" ht="12.95" hidden="false" customHeight="true" outlineLevel="0" collapsed="false">
      <c r="A12" s="45"/>
      <c r="B12" s="45"/>
      <c r="C12" s="49" t="s">
        <v>75</v>
      </c>
      <c r="D12" s="45"/>
      <c r="E12" s="45"/>
      <c r="F12" s="45" t="s">
        <v>72</v>
      </c>
      <c r="G12" s="53" t="n">
        <v>30</v>
      </c>
      <c r="H12" s="49" t="s">
        <v>76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 t="s">
        <v>77</v>
      </c>
      <c r="T12" s="45"/>
      <c r="U12" s="45" t="s">
        <v>72</v>
      </c>
      <c r="V12" s="43" t="s">
        <v>78</v>
      </c>
      <c r="AC12" s="51"/>
    </row>
    <row r="13" customFormat="false" ht="12.95" hidden="false" customHeight="true" outlineLevel="0" collapsed="false">
      <c r="A13" s="45"/>
      <c r="B13" s="45"/>
      <c r="C13" s="49" t="s">
        <v>79</v>
      </c>
      <c r="D13" s="45"/>
      <c r="E13" s="45"/>
      <c r="F13" s="45" t="s">
        <v>72</v>
      </c>
      <c r="G13" s="49" t="s">
        <v>80</v>
      </c>
      <c r="H13" s="45"/>
      <c r="I13" s="45"/>
      <c r="J13" s="53" t="n">
        <v>75</v>
      </c>
      <c r="K13" s="49" t="s">
        <v>76</v>
      </c>
      <c r="L13" s="45"/>
      <c r="M13" s="45"/>
      <c r="N13" s="45"/>
      <c r="O13" s="45"/>
      <c r="P13" s="45"/>
      <c r="Q13" s="45"/>
      <c r="R13" s="45"/>
      <c r="S13" s="45" t="s">
        <v>81</v>
      </c>
      <c r="T13" s="45"/>
      <c r="U13" s="45" t="s">
        <v>72</v>
      </c>
      <c r="V13" s="43" t="s">
        <v>82</v>
      </c>
    </row>
    <row r="14" customFormat="false" ht="12.95" hidden="false" customHeight="true" outlineLevel="0" collapsed="false">
      <c r="A14" s="45"/>
      <c r="B14" s="45"/>
      <c r="C14" s="49" t="s">
        <v>83</v>
      </c>
      <c r="D14" s="45"/>
      <c r="E14" s="45"/>
      <c r="F14" s="45" t="s">
        <v>72</v>
      </c>
      <c r="G14" s="49" t="s">
        <v>84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 t="s">
        <v>85</v>
      </c>
      <c r="T14" s="45"/>
      <c r="U14" s="45" t="s">
        <v>72</v>
      </c>
      <c r="V14" s="54" t="s">
        <v>86</v>
      </c>
    </row>
    <row r="15" customFormat="false" ht="12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 t="s">
        <v>87</v>
      </c>
      <c r="T15" s="45"/>
      <c r="U15" s="45" t="s">
        <v>72</v>
      </c>
      <c r="V15" s="54" t="s">
        <v>88</v>
      </c>
    </row>
    <row r="16" customFormat="false" ht="12.95" hidden="false" customHeight="true" outlineLevel="0" collapsed="false">
      <c r="A16" s="45"/>
      <c r="B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2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12.95" hidden="false" customHeight="true" outlineLevel="0" collapsed="false">
      <c r="A18" s="45"/>
      <c r="B18" s="45"/>
      <c r="C18" s="55" t="s">
        <v>89</v>
      </c>
      <c r="D18" s="55"/>
      <c r="E18" s="56"/>
      <c r="F18" s="57" t="s">
        <v>90</v>
      </c>
      <c r="G18" s="57"/>
      <c r="H18" s="57"/>
      <c r="I18" s="57"/>
      <c r="J18" s="57"/>
      <c r="K18" s="57"/>
      <c r="L18" s="57"/>
      <c r="M18" s="57"/>
      <c r="N18" s="57"/>
      <c r="O18" s="58" t="s">
        <v>91</v>
      </c>
      <c r="P18" s="58"/>
      <c r="Q18" s="58"/>
      <c r="R18" s="55"/>
      <c r="S18" s="59" t="s">
        <v>92</v>
      </c>
      <c r="T18" s="59"/>
      <c r="U18" s="59"/>
      <c r="V18" s="59"/>
      <c r="W18" s="59"/>
      <c r="X18" s="59"/>
      <c r="Y18" s="59"/>
      <c r="Z18" s="59"/>
    </row>
    <row r="19" customFormat="false" ht="12.95" hidden="false" customHeight="true" outlineLevel="0" collapsed="false">
      <c r="A19" s="45"/>
      <c r="B19" s="45"/>
      <c r="C19" s="55"/>
      <c r="D19" s="55"/>
      <c r="E19" s="45"/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58"/>
      <c r="Q19" s="58"/>
      <c r="R19" s="60"/>
      <c r="S19" s="59"/>
      <c r="T19" s="59"/>
      <c r="U19" s="59"/>
      <c r="V19" s="59"/>
      <c r="W19" s="59"/>
      <c r="X19" s="59"/>
      <c r="Y19" s="59"/>
      <c r="Z19" s="59"/>
    </row>
    <row r="20" customFormat="false" ht="12.95" hidden="false" customHeight="true" outlineLevel="0" collapsed="false">
      <c r="A20" s="61"/>
      <c r="B20" s="61"/>
      <c r="C20" s="62" t="s">
        <v>93</v>
      </c>
      <c r="D20" s="62"/>
      <c r="E20" s="63"/>
      <c r="F20" s="64" t="s">
        <v>94</v>
      </c>
      <c r="G20" s="64"/>
      <c r="H20" s="64"/>
      <c r="I20" s="64"/>
      <c r="J20" s="64"/>
      <c r="K20" s="64"/>
      <c r="L20" s="64"/>
      <c r="M20" s="64"/>
      <c r="N20" s="64"/>
      <c r="O20" s="65" t="s">
        <v>95</v>
      </c>
      <c r="P20" s="65"/>
      <c r="Q20" s="65"/>
      <c r="R20" s="66"/>
      <c r="S20" s="67"/>
      <c r="T20" s="67"/>
      <c r="U20" s="68"/>
      <c r="V20" s="68"/>
      <c r="W20" s="68"/>
      <c r="X20" s="68"/>
      <c r="Y20" s="68"/>
      <c r="Z20" s="68"/>
      <c r="AA20" s="51"/>
      <c r="AB20" s="51"/>
      <c r="AC20" s="51"/>
    </row>
    <row r="21" customFormat="false" ht="12.95" hidden="false" customHeight="true" outlineLevel="0" collapsed="false">
      <c r="A21" s="61"/>
      <c r="B21" s="61"/>
      <c r="C21" s="62"/>
      <c r="D21" s="62"/>
      <c r="E21" s="69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70"/>
      <c r="S21" s="67"/>
      <c r="T21" s="67"/>
      <c r="U21" s="68"/>
      <c r="V21" s="68"/>
      <c r="W21" s="68"/>
      <c r="X21" s="68"/>
      <c r="Y21" s="68"/>
      <c r="Z21" s="68"/>
      <c r="AA21" s="51"/>
      <c r="AB21" s="51"/>
      <c r="AC21" s="51"/>
    </row>
    <row r="22" customFormat="false" ht="12.95" hidden="false" customHeight="true" outlineLevel="0" collapsed="false">
      <c r="A22" s="45"/>
      <c r="B22" s="45"/>
      <c r="C22" s="71" t="s">
        <v>96</v>
      </c>
      <c r="D22" s="71"/>
      <c r="E22" s="61"/>
      <c r="F22" s="72" t="s">
        <v>19</v>
      </c>
      <c r="G22" s="72"/>
      <c r="H22" s="72"/>
      <c r="I22" s="72"/>
      <c r="J22" s="72"/>
      <c r="K22" s="72"/>
      <c r="L22" s="72"/>
      <c r="M22" s="72"/>
      <c r="N22" s="72"/>
      <c r="O22" s="73" t="s">
        <v>97</v>
      </c>
      <c r="P22" s="73"/>
      <c r="Q22" s="73"/>
      <c r="R22" s="73"/>
      <c r="S22" s="71" t="s">
        <v>98</v>
      </c>
      <c r="T22" s="71"/>
      <c r="U22" s="71"/>
      <c r="V22" s="71"/>
      <c r="W22" s="71" t="s">
        <v>99</v>
      </c>
      <c r="X22" s="71"/>
      <c r="Y22" s="71"/>
      <c r="Z22" s="71"/>
    </row>
    <row r="23" customFormat="false" ht="12.95" hidden="false" customHeight="true" outlineLevel="0" collapsed="false">
      <c r="A23" s="45"/>
      <c r="B23" s="45"/>
      <c r="C23" s="71"/>
      <c r="D23" s="71"/>
      <c r="E23" s="61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1"/>
      <c r="T23" s="71"/>
      <c r="U23" s="71"/>
      <c r="V23" s="71"/>
      <c r="W23" s="71"/>
      <c r="X23" s="71"/>
      <c r="Y23" s="71"/>
      <c r="Z23" s="71"/>
    </row>
    <row r="24" customFormat="false" ht="12.95" hidden="false" customHeight="true" outlineLevel="0" collapsed="false">
      <c r="A24" s="61"/>
      <c r="B24" s="61"/>
      <c r="C24" s="71" t="n">
        <v>1</v>
      </c>
      <c r="D24" s="71"/>
      <c r="E24" s="63"/>
      <c r="F24" s="72" t="e">
        <f aca="false">name_THE</f>
        <v>#VALUE!</v>
      </c>
      <c r="G24" s="72"/>
      <c r="H24" s="72"/>
      <c r="I24" s="72"/>
      <c r="J24" s="72"/>
      <c r="K24" s="72"/>
      <c r="L24" s="72"/>
      <c r="M24" s="72"/>
      <c r="N24" s="72"/>
      <c r="O24" s="71" t="e">
        <f aca="false">qty_THE</f>
        <v>#VALUE!</v>
      </c>
      <c r="P24" s="71"/>
      <c r="Q24" s="55" t="s">
        <v>100</v>
      </c>
      <c r="R24" s="55"/>
      <c r="S24" s="74" t="e">
        <f aca="false">uprice_THE</f>
        <v>#VALUE!</v>
      </c>
      <c r="T24" s="74"/>
      <c r="U24" s="74"/>
      <c r="V24" s="74"/>
      <c r="W24" s="74" t="e">
        <f aca="false">O24*S24</f>
        <v>#VALUE!</v>
      </c>
      <c r="X24" s="74"/>
      <c r="Y24" s="74"/>
      <c r="Z24" s="74"/>
      <c r="AA24" s="51"/>
      <c r="AB24" s="51"/>
      <c r="AC24" s="51"/>
    </row>
    <row r="25" customFormat="false" ht="12.95" hidden="false" customHeight="true" outlineLevel="0" collapsed="false">
      <c r="A25" s="61"/>
      <c r="B25" s="61"/>
      <c r="C25" s="71"/>
      <c r="D25" s="71"/>
      <c r="E25" s="61"/>
      <c r="F25" s="72"/>
      <c r="G25" s="72"/>
      <c r="H25" s="72"/>
      <c r="I25" s="72"/>
      <c r="J25" s="72"/>
      <c r="K25" s="72"/>
      <c r="L25" s="72"/>
      <c r="M25" s="72"/>
      <c r="N25" s="72"/>
      <c r="O25" s="71"/>
      <c r="P25" s="71"/>
      <c r="Q25" s="55"/>
      <c r="R25" s="55"/>
      <c r="S25" s="74"/>
      <c r="T25" s="74"/>
      <c r="U25" s="74"/>
      <c r="V25" s="74"/>
      <c r="W25" s="74"/>
      <c r="X25" s="74"/>
      <c r="Y25" s="74"/>
      <c r="Z25" s="74"/>
      <c r="AA25" s="51"/>
      <c r="AB25" s="51"/>
      <c r="AC25" s="51"/>
    </row>
    <row r="26" customFormat="false" ht="12.95" hidden="false" customHeight="true" outlineLevel="0" collapsed="false">
      <c r="A26" s="61"/>
      <c r="B26" s="61"/>
      <c r="C26" s="75" t="n">
        <v>2</v>
      </c>
      <c r="D26" s="75"/>
      <c r="E26" s="61"/>
      <c r="F26" s="76" t="e">
        <f aca="false">name_THE2</f>
        <v>#VALUE!</v>
      </c>
      <c r="G26" s="76"/>
      <c r="H26" s="76"/>
      <c r="I26" s="76"/>
      <c r="J26" s="76"/>
      <c r="K26" s="76"/>
      <c r="L26" s="76"/>
      <c r="M26" s="76"/>
      <c r="N26" s="76"/>
      <c r="O26" s="75" t="e">
        <f aca="false">qty_THE2</f>
        <v>#VALUE!</v>
      </c>
      <c r="P26" s="75"/>
      <c r="Q26" s="77" t="str">
        <f aca="false">Q24</f>
        <v>set(s)</v>
      </c>
      <c r="R26" s="77"/>
      <c r="S26" s="78" t="e">
        <f aca="false">uprice_THE2</f>
        <v>#VALUE!</v>
      </c>
      <c r="T26" s="78"/>
      <c r="U26" s="78"/>
      <c r="V26" s="78"/>
      <c r="W26" s="78" t="e">
        <f aca="false">O26*S26</f>
        <v>#VALUE!</v>
      </c>
      <c r="X26" s="78"/>
      <c r="Y26" s="78"/>
      <c r="Z26" s="78"/>
      <c r="AA26" s="51"/>
      <c r="AB26" s="51"/>
      <c r="AC26" s="51"/>
    </row>
    <row r="27" customFormat="false" ht="12.95" hidden="false" customHeight="true" outlineLevel="0" collapsed="false">
      <c r="A27" s="61"/>
      <c r="B27" s="61"/>
      <c r="C27" s="75"/>
      <c r="D27" s="75"/>
      <c r="E27" s="61"/>
      <c r="F27" s="76"/>
      <c r="G27" s="76"/>
      <c r="H27" s="76"/>
      <c r="I27" s="76"/>
      <c r="J27" s="76"/>
      <c r="K27" s="76"/>
      <c r="L27" s="76"/>
      <c r="M27" s="76"/>
      <c r="N27" s="76"/>
      <c r="O27" s="75"/>
      <c r="P27" s="75"/>
      <c r="Q27" s="77"/>
      <c r="R27" s="77"/>
      <c r="S27" s="78"/>
      <c r="T27" s="78"/>
      <c r="U27" s="78"/>
      <c r="V27" s="78"/>
      <c r="W27" s="78"/>
      <c r="X27" s="78"/>
      <c r="Y27" s="78"/>
      <c r="Z27" s="78"/>
      <c r="AA27" s="51"/>
      <c r="AB27" s="51"/>
      <c r="AC27" s="51"/>
    </row>
    <row r="28" customFormat="false" ht="12.95" hidden="false" customHeight="true" outlineLevel="0" collapsed="false">
      <c r="A28" s="61"/>
      <c r="B28" s="61"/>
      <c r="C28" s="75" t="n">
        <v>3</v>
      </c>
      <c r="D28" s="75"/>
      <c r="E28" s="61"/>
      <c r="F28" s="76"/>
      <c r="G28" s="76"/>
      <c r="H28" s="76"/>
      <c r="I28" s="76"/>
      <c r="J28" s="76"/>
      <c r="K28" s="76"/>
      <c r="L28" s="76"/>
      <c r="M28" s="76"/>
      <c r="N28" s="76"/>
      <c r="O28" s="75"/>
      <c r="P28" s="75"/>
      <c r="Q28" s="77" t="str">
        <f aca="false">Q24</f>
        <v>set(s)</v>
      </c>
      <c r="R28" s="77"/>
      <c r="S28" s="78"/>
      <c r="T28" s="78"/>
      <c r="U28" s="78"/>
      <c r="V28" s="78"/>
      <c r="W28" s="78" t="n">
        <f aca="false">O28*S28</f>
        <v>0</v>
      </c>
      <c r="X28" s="78"/>
      <c r="Y28" s="78"/>
      <c r="Z28" s="78"/>
      <c r="AA28" s="51"/>
      <c r="AB28" s="51"/>
      <c r="AC28" s="51"/>
    </row>
    <row r="29" customFormat="false" ht="12.95" hidden="false" customHeight="true" outlineLevel="0" collapsed="false">
      <c r="A29" s="61"/>
      <c r="B29" s="61"/>
      <c r="C29" s="75"/>
      <c r="D29" s="75"/>
      <c r="E29" s="61"/>
      <c r="F29" s="76"/>
      <c r="G29" s="76"/>
      <c r="H29" s="76"/>
      <c r="I29" s="76"/>
      <c r="J29" s="76"/>
      <c r="K29" s="76"/>
      <c r="L29" s="76"/>
      <c r="M29" s="76"/>
      <c r="N29" s="76"/>
      <c r="O29" s="75"/>
      <c r="P29" s="75"/>
      <c r="Q29" s="77"/>
      <c r="R29" s="77"/>
      <c r="S29" s="78"/>
      <c r="T29" s="78"/>
      <c r="U29" s="78"/>
      <c r="V29" s="78"/>
      <c r="W29" s="78"/>
      <c r="X29" s="78"/>
      <c r="Y29" s="78"/>
      <c r="Z29" s="78"/>
      <c r="AA29" s="51"/>
      <c r="AB29" s="51"/>
      <c r="AC29" s="51"/>
    </row>
    <row r="30" customFormat="false" ht="12.95" hidden="false" customHeight="true" outlineLevel="0" collapsed="false">
      <c r="A30" s="61"/>
      <c r="B30" s="61"/>
      <c r="C30" s="75" t="n">
        <v>4</v>
      </c>
      <c r="D30" s="75"/>
      <c r="E30" s="61"/>
      <c r="F30" s="76"/>
      <c r="G30" s="76"/>
      <c r="H30" s="76"/>
      <c r="I30" s="76"/>
      <c r="J30" s="76"/>
      <c r="K30" s="76"/>
      <c r="L30" s="76"/>
      <c r="M30" s="76"/>
      <c r="N30" s="76"/>
      <c r="O30" s="75"/>
      <c r="P30" s="75"/>
      <c r="Q30" s="77" t="str">
        <f aca="false">Q24</f>
        <v>set(s)</v>
      </c>
      <c r="R30" s="77"/>
      <c r="S30" s="78"/>
      <c r="T30" s="78"/>
      <c r="U30" s="78"/>
      <c r="V30" s="78"/>
      <c r="W30" s="78" t="n">
        <f aca="false">O30*S30</f>
        <v>0</v>
      </c>
      <c r="X30" s="78"/>
      <c r="Y30" s="78"/>
      <c r="Z30" s="78"/>
      <c r="AA30" s="51"/>
      <c r="AB30" s="51"/>
      <c r="AC30" s="51"/>
    </row>
    <row r="31" customFormat="false" ht="12.95" hidden="false" customHeight="true" outlineLevel="0" collapsed="false">
      <c r="A31" s="61"/>
      <c r="B31" s="61"/>
      <c r="C31" s="75"/>
      <c r="D31" s="75"/>
      <c r="E31" s="61"/>
      <c r="F31" s="76"/>
      <c r="G31" s="76"/>
      <c r="H31" s="76"/>
      <c r="I31" s="76"/>
      <c r="J31" s="76"/>
      <c r="K31" s="76"/>
      <c r="L31" s="76"/>
      <c r="M31" s="76"/>
      <c r="N31" s="76"/>
      <c r="O31" s="75"/>
      <c r="P31" s="75"/>
      <c r="Q31" s="77"/>
      <c r="R31" s="77"/>
      <c r="S31" s="78"/>
      <c r="T31" s="78"/>
      <c r="U31" s="78"/>
      <c r="V31" s="78"/>
      <c r="W31" s="78"/>
      <c r="X31" s="78"/>
      <c r="Y31" s="78"/>
      <c r="Z31" s="78"/>
      <c r="AA31" s="51"/>
      <c r="AB31" s="51"/>
      <c r="AC31" s="51"/>
    </row>
    <row r="32" customFormat="false" ht="12.95" hidden="false" customHeight="true" outlineLevel="0" collapsed="false">
      <c r="A32" s="61"/>
      <c r="B32" s="61"/>
      <c r="C32" s="75" t="n">
        <v>5</v>
      </c>
      <c r="D32" s="75"/>
      <c r="E32" s="61"/>
      <c r="F32" s="76"/>
      <c r="G32" s="76"/>
      <c r="H32" s="76"/>
      <c r="I32" s="76"/>
      <c r="J32" s="76"/>
      <c r="K32" s="76"/>
      <c r="L32" s="76"/>
      <c r="M32" s="76"/>
      <c r="N32" s="76"/>
      <c r="O32" s="75"/>
      <c r="P32" s="75"/>
      <c r="Q32" s="77" t="str">
        <f aca="false">Q24</f>
        <v>set(s)</v>
      </c>
      <c r="R32" s="77"/>
      <c r="S32" s="78"/>
      <c r="T32" s="78"/>
      <c r="U32" s="78"/>
      <c r="V32" s="78"/>
      <c r="W32" s="78" t="n">
        <f aca="false">O32*S32</f>
        <v>0</v>
      </c>
      <c r="X32" s="78"/>
      <c r="Y32" s="78"/>
      <c r="Z32" s="78"/>
      <c r="AA32" s="61"/>
      <c r="AB32" s="61"/>
      <c r="AC32" s="61"/>
    </row>
    <row r="33" customFormat="false" ht="12.95" hidden="false" customHeight="true" outlineLevel="0" collapsed="false">
      <c r="A33" s="61"/>
      <c r="B33" s="61"/>
      <c r="C33" s="75"/>
      <c r="D33" s="75"/>
      <c r="E33" s="61"/>
      <c r="F33" s="76"/>
      <c r="G33" s="76"/>
      <c r="H33" s="76"/>
      <c r="I33" s="76"/>
      <c r="J33" s="76"/>
      <c r="K33" s="76"/>
      <c r="L33" s="76"/>
      <c r="M33" s="76"/>
      <c r="N33" s="76"/>
      <c r="O33" s="75"/>
      <c r="P33" s="75"/>
      <c r="Q33" s="77"/>
      <c r="R33" s="77"/>
      <c r="S33" s="78"/>
      <c r="T33" s="78"/>
      <c r="U33" s="78"/>
      <c r="V33" s="78"/>
      <c r="W33" s="78"/>
      <c r="X33" s="78"/>
      <c r="Y33" s="78"/>
      <c r="Z33" s="78"/>
      <c r="AA33" s="61"/>
      <c r="AB33" s="61"/>
      <c r="AC33" s="61"/>
    </row>
    <row r="34" customFormat="false" ht="12.95" hidden="false" customHeight="true" outlineLevel="0" collapsed="false">
      <c r="A34" s="61"/>
      <c r="B34" s="61"/>
      <c r="C34" s="75" t="n">
        <v>6</v>
      </c>
      <c r="D34" s="75"/>
      <c r="E34" s="61"/>
      <c r="F34" s="76"/>
      <c r="G34" s="76"/>
      <c r="H34" s="76"/>
      <c r="I34" s="76"/>
      <c r="J34" s="76"/>
      <c r="K34" s="76"/>
      <c r="L34" s="76"/>
      <c r="M34" s="76"/>
      <c r="N34" s="76"/>
      <c r="O34" s="75"/>
      <c r="P34" s="75"/>
      <c r="Q34" s="77" t="str">
        <f aca="false">Q24</f>
        <v>set(s)</v>
      </c>
      <c r="R34" s="77"/>
      <c r="S34" s="78"/>
      <c r="T34" s="78"/>
      <c r="U34" s="78"/>
      <c r="V34" s="78"/>
      <c r="W34" s="78" t="n">
        <f aca="false">O34*S34</f>
        <v>0</v>
      </c>
      <c r="X34" s="78"/>
      <c r="Y34" s="78"/>
      <c r="Z34" s="78"/>
      <c r="AA34" s="61"/>
      <c r="AB34" s="61"/>
      <c r="AC34" s="61"/>
    </row>
    <row r="35" customFormat="false" ht="12.95" hidden="false" customHeight="true" outlineLevel="0" collapsed="false">
      <c r="A35" s="61"/>
      <c r="B35" s="61"/>
      <c r="C35" s="75"/>
      <c r="D35" s="75"/>
      <c r="E35" s="61"/>
      <c r="F35" s="76"/>
      <c r="G35" s="76"/>
      <c r="H35" s="76"/>
      <c r="I35" s="76"/>
      <c r="J35" s="76"/>
      <c r="K35" s="76"/>
      <c r="L35" s="76"/>
      <c r="M35" s="76"/>
      <c r="N35" s="76"/>
      <c r="O35" s="75"/>
      <c r="P35" s="75"/>
      <c r="Q35" s="77"/>
      <c r="R35" s="77"/>
      <c r="S35" s="78"/>
      <c r="T35" s="78"/>
      <c r="U35" s="78"/>
      <c r="V35" s="78"/>
      <c r="W35" s="78"/>
      <c r="X35" s="78"/>
      <c r="Y35" s="78"/>
      <c r="Z35" s="78"/>
      <c r="AA35" s="61"/>
      <c r="AB35" s="61"/>
      <c r="AC35" s="61"/>
    </row>
    <row r="36" customFormat="false" ht="12.95" hidden="false" customHeight="true" outlineLevel="0" collapsed="false">
      <c r="A36" s="61"/>
      <c r="B36" s="61"/>
      <c r="C36" s="79" t="n">
        <v>7</v>
      </c>
      <c r="D36" s="79"/>
      <c r="E36" s="61"/>
      <c r="F36" s="80"/>
      <c r="G36" s="80"/>
      <c r="H36" s="80"/>
      <c r="I36" s="80"/>
      <c r="J36" s="80"/>
      <c r="K36" s="80"/>
      <c r="L36" s="80"/>
      <c r="M36" s="80"/>
      <c r="N36" s="80"/>
      <c r="O36" s="79"/>
      <c r="P36" s="79"/>
      <c r="Q36" s="81" t="str">
        <f aca="false">Q24</f>
        <v>set(s)</v>
      </c>
      <c r="R36" s="81"/>
      <c r="S36" s="82"/>
      <c r="T36" s="82"/>
      <c r="U36" s="82"/>
      <c r="V36" s="82"/>
      <c r="W36" s="82" t="n">
        <f aca="false">O36*S36</f>
        <v>0</v>
      </c>
      <c r="X36" s="82"/>
      <c r="Y36" s="82"/>
      <c r="Z36" s="82"/>
      <c r="AA36" s="61"/>
      <c r="AB36" s="61"/>
      <c r="AC36" s="61"/>
    </row>
    <row r="37" customFormat="false" ht="12.95" hidden="false" customHeight="true" outlineLevel="0" collapsed="false">
      <c r="A37" s="45"/>
      <c r="B37" s="45"/>
      <c r="C37" s="79"/>
      <c r="D37" s="79"/>
      <c r="E37" s="69"/>
      <c r="F37" s="80"/>
      <c r="G37" s="80"/>
      <c r="H37" s="80"/>
      <c r="I37" s="80"/>
      <c r="J37" s="80"/>
      <c r="K37" s="80"/>
      <c r="L37" s="80"/>
      <c r="M37" s="80"/>
      <c r="N37" s="80"/>
      <c r="O37" s="79"/>
      <c r="P37" s="79"/>
      <c r="Q37" s="81"/>
      <c r="R37" s="81"/>
      <c r="S37" s="82"/>
      <c r="T37" s="82"/>
      <c r="U37" s="82"/>
      <c r="V37" s="82"/>
      <c r="W37" s="82"/>
      <c r="X37" s="82"/>
      <c r="Y37" s="82"/>
      <c r="Z37" s="82"/>
    </row>
    <row r="38" customFormat="false" ht="12.95" hidden="false" customHeight="true" outlineLevel="0" collapsed="false">
      <c r="A38" s="45"/>
      <c r="B38" s="45"/>
      <c r="C38" s="55"/>
      <c r="D38" s="55"/>
      <c r="E38" s="61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73" t="s">
        <v>101</v>
      </c>
      <c r="R38" s="73"/>
      <c r="S38" s="73"/>
      <c r="T38" s="73"/>
      <c r="U38" s="73"/>
      <c r="V38" s="73"/>
      <c r="W38" s="83" t="e">
        <f aca="false">SUM(W24:Z37)</f>
        <v>#VALUE!</v>
      </c>
      <c r="X38" s="83"/>
      <c r="Y38" s="83"/>
      <c r="Z38" s="83"/>
      <c r="AA38" s="84" t="s">
        <v>102</v>
      </c>
      <c r="AC38" s="51"/>
    </row>
    <row r="39" customFormat="false" ht="12.95" hidden="false" customHeight="true" outlineLevel="0" collapsed="false">
      <c r="A39" s="45"/>
      <c r="B39" s="45"/>
      <c r="C39" s="60"/>
      <c r="D39" s="60"/>
      <c r="E39" s="6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3"/>
      <c r="R39" s="73"/>
      <c r="S39" s="73"/>
      <c r="T39" s="73"/>
      <c r="U39" s="73"/>
      <c r="V39" s="73"/>
      <c r="W39" s="83"/>
      <c r="X39" s="83"/>
      <c r="Y39" s="83"/>
      <c r="Z39" s="83"/>
      <c r="AA39" s="84"/>
    </row>
    <row r="40" customFormat="false" ht="12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95" hidden="false" customHeight="true" outlineLevel="0" collapsed="false">
      <c r="A41" s="45"/>
      <c r="B41" s="45"/>
      <c r="C41" s="85" t="s">
        <v>103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9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95" hidden="false" customHeight="true" outlineLevel="0" collapsed="false">
      <c r="A43" s="61"/>
      <c r="B43" s="61"/>
      <c r="C43" s="86" t="s">
        <v>104</v>
      </c>
      <c r="D43" s="61"/>
      <c r="E43" s="61"/>
      <c r="F43" s="53" t="n">
        <v>30</v>
      </c>
      <c r="G43" s="61" t="s">
        <v>105</v>
      </c>
      <c r="H43" s="61"/>
      <c r="I43" s="86" t="s">
        <v>106</v>
      </c>
      <c r="J43" s="61"/>
      <c r="K43" s="61"/>
      <c r="L43" s="53" t="n">
        <v>60</v>
      </c>
      <c r="M43" s="61" t="str">
        <f aca="false">G43</f>
        <v>%</v>
      </c>
      <c r="N43" s="61"/>
      <c r="O43" s="86" t="s">
        <v>107</v>
      </c>
      <c r="P43" s="61"/>
      <c r="Q43" s="61"/>
      <c r="R43" s="53" t="n">
        <v>10</v>
      </c>
      <c r="S43" s="61" t="str">
        <f aca="false">G43</f>
        <v>%</v>
      </c>
      <c r="T43" s="61"/>
      <c r="U43" s="61"/>
      <c r="V43" s="51"/>
      <c r="W43" s="51"/>
      <c r="X43" s="51"/>
      <c r="Y43" s="51"/>
      <c r="Z43" s="51"/>
      <c r="AA43" s="51"/>
      <c r="AB43" s="51"/>
      <c r="AC43" s="51"/>
    </row>
    <row r="44" customFormat="false" ht="12.95" hidden="false" customHeight="true" outlineLevel="0" collapsed="false">
      <c r="A44" s="61"/>
      <c r="B44" s="61"/>
      <c r="C44" s="49" t="s">
        <v>108</v>
      </c>
      <c r="D44" s="45"/>
      <c r="E44" s="45"/>
      <c r="F44" s="49" t="s">
        <v>109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51"/>
      <c r="W44" s="51"/>
      <c r="X44" s="51"/>
      <c r="Y44" s="51"/>
      <c r="Z44" s="51"/>
      <c r="AA44" s="51"/>
      <c r="AB44" s="51"/>
      <c r="AC44" s="51"/>
    </row>
    <row r="45" customFormat="false" ht="12.95" hidden="false" customHeight="true" outlineLevel="0" collapsed="false">
      <c r="A45" s="61"/>
      <c r="B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51"/>
      <c r="W45" s="51"/>
      <c r="X45" s="51"/>
      <c r="Y45" s="51"/>
      <c r="Z45" s="51"/>
      <c r="AA45" s="51"/>
      <c r="AB45" s="51"/>
      <c r="AC45" s="51"/>
    </row>
    <row r="46" customFormat="false" ht="12.9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2.95" hidden="false" customHeight="true" outlineLevel="0" collapsed="false">
      <c r="A47" s="61"/>
      <c r="B47" s="61"/>
      <c r="C47" s="87" t="s">
        <v>2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51"/>
      <c r="W47" s="51"/>
      <c r="X47" s="51"/>
      <c r="Y47" s="51"/>
      <c r="Z47" s="51"/>
      <c r="AA47" s="51"/>
      <c r="AB47" s="51"/>
      <c r="AC47" s="51"/>
    </row>
    <row r="48" customFormat="false" ht="12.9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88" t="s">
        <v>110</v>
      </c>
      <c r="AE48" s="88"/>
      <c r="AF48" s="88"/>
      <c r="AG48" s="88"/>
      <c r="AH48" s="88" t="n">
        <v>2</v>
      </c>
      <c r="AI48" s="88"/>
      <c r="AJ48" s="88"/>
      <c r="AK48" s="88"/>
    </row>
    <row r="49" customFormat="false" ht="12.95" hidden="false" customHeight="true" outlineLevel="0" collapsed="false">
      <c r="A49" s="61"/>
      <c r="B49" s="61"/>
      <c r="C49" s="89" t="s">
        <v>7</v>
      </c>
      <c r="D49" s="61" t="s">
        <v>111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90" t="n">
        <v>1</v>
      </c>
      <c r="P49" s="61" t="s">
        <v>112</v>
      </c>
      <c r="Q49" s="61"/>
      <c r="R49" s="51"/>
      <c r="S49" s="91" t="e">
        <f aca="false">AD49*AE49+AH49*AI49</f>
        <v>#VALUE!</v>
      </c>
      <c r="T49" s="91"/>
      <c r="U49" s="91"/>
      <c r="V49" s="51" t="str">
        <f aca="false">AA38</f>
        <v>원</v>
      </c>
      <c r="W49" s="51"/>
      <c r="X49" s="51"/>
      <c r="Y49" s="51"/>
      <c r="Z49" s="51"/>
      <c r="AA49" s="51"/>
      <c r="AB49" s="51"/>
      <c r="AC49" s="51"/>
      <c r="AD49" s="92" t="e">
        <f aca="false">O24</f>
        <v>#VALUE!</v>
      </c>
      <c r="AE49" s="91" t="e">
        <f aca="false">uprice_THE_SPEnC</f>
        <v>#VALUE!</v>
      </c>
      <c r="AF49" s="91"/>
      <c r="AG49" s="91"/>
      <c r="AH49" s="92" t="e">
        <f aca="false">O26</f>
        <v>#VALUE!</v>
      </c>
      <c r="AI49" s="91" t="e">
        <f aca="false">uprice_THE_SPEnC</f>
        <v>#VALUE!</v>
      </c>
      <c r="AJ49" s="91"/>
      <c r="AK49" s="91"/>
    </row>
    <row r="50" customFormat="false" ht="12.95" hidden="false" customHeight="true" outlineLevel="0" collapsed="false">
      <c r="A50" s="61"/>
      <c r="B50" s="61"/>
      <c r="C50" s="89" t="s">
        <v>12</v>
      </c>
      <c r="D50" s="61" t="s">
        <v>113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93" t="n">
        <f aca="false">O49</f>
        <v>1</v>
      </c>
      <c r="P50" s="61" t="str">
        <f aca="false">P49</f>
        <v>set</v>
      </c>
      <c r="Q50" s="61"/>
      <c r="R50" s="51"/>
      <c r="S50" s="91" t="e">
        <f aca="false">AD50*AE50+AH50*AI50</f>
        <v>#VALUE!</v>
      </c>
      <c r="T50" s="91"/>
      <c r="U50" s="91"/>
      <c r="V50" s="51" t="str">
        <f aca="false">V49</f>
        <v>원</v>
      </c>
      <c r="W50" s="51"/>
      <c r="X50" s="51"/>
      <c r="Y50" s="51"/>
      <c r="Z50" s="51"/>
      <c r="AA50" s="51"/>
      <c r="AB50" s="51"/>
      <c r="AC50" s="51"/>
      <c r="AD50" s="92" t="e">
        <f aca="false">AD49</f>
        <v>#VALUE!</v>
      </c>
      <c r="AE50" s="91" t="e">
        <f aca="false">uprice_THE_SP2Y</f>
        <v>#VALUE!</v>
      </c>
      <c r="AF50" s="91"/>
      <c r="AG50" s="91"/>
      <c r="AH50" s="92" t="e">
        <f aca="false">AH49</f>
        <v>#VALUE!</v>
      </c>
      <c r="AI50" s="91" t="e">
        <f aca="false">uprice_THE_SP2Y</f>
        <v>#VALUE!</v>
      </c>
      <c r="AJ50" s="91"/>
      <c r="AK50" s="91"/>
    </row>
    <row r="51" customFormat="false" ht="12.95" hidden="false" customHeight="true" outlineLevel="0" collapsed="false">
      <c r="A51" s="61"/>
      <c r="B51" s="61"/>
      <c r="C51" s="89" t="s">
        <v>17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51"/>
      <c r="W51" s="51"/>
      <c r="X51" s="51"/>
      <c r="Y51" s="51"/>
      <c r="Z51" s="51"/>
      <c r="AA51" s="51"/>
      <c r="AB51" s="51"/>
      <c r="AC51" s="51"/>
    </row>
    <row r="52" customFormat="false" ht="12.95" hidden="false" customHeight="true" outlineLevel="0" collapsed="false">
      <c r="A52" s="61"/>
      <c r="B52" s="61"/>
      <c r="C52" s="89" t="s">
        <v>23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</row>
    <row r="53" customFormat="false" ht="12.95" hidden="false" customHeight="true" outlineLevel="0" collapsed="false">
      <c r="A53" s="61"/>
      <c r="B53" s="61"/>
      <c r="C53" s="89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customFormat="false" ht="12.95" hidden="false" customHeight="true" outlineLevel="0" collapsed="false">
      <c r="A54" s="61"/>
      <c r="B54" s="61"/>
      <c r="C54" s="89" t="s">
        <v>114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</row>
    <row r="55" customFormat="false" ht="12.95" hidden="false" customHeight="true" outlineLevel="0" collapsed="false">
      <c r="A55" s="61"/>
      <c r="B55" s="61"/>
      <c r="C55" s="89" t="s">
        <v>115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12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12.9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2.9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12.9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1"/>
      <c r="AD59" s="45"/>
    </row>
    <row r="60" customFormat="false" ht="12.95" hidden="false" customHeight="true" outlineLevel="0" collapsed="false">
      <c r="A60" s="45" t="e">
        <f aca="false">cosymbol</f>
        <v>#VALUE!</v>
      </c>
      <c r="AB60" s="94" t="e">
        <f aca="false">coname</f>
        <v>#VALUE!</v>
      </c>
      <c r="AC60" s="45"/>
      <c r="AD60" s="45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68">
    <mergeCell ref="A1:AB3"/>
    <mergeCell ref="C18:D19"/>
    <mergeCell ref="F18:N19"/>
    <mergeCell ref="O18:Q19"/>
    <mergeCell ref="S18:Z19"/>
    <mergeCell ref="C20:D21"/>
    <mergeCell ref="F20:N21"/>
    <mergeCell ref="O20:Q21"/>
    <mergeCell ref="S20:T21"/>
    <mergeCell ref="U20:Z21"/>
    <mergeCell ref="C22:D23"/>
    <mergeCell ref="F22:N23"/>
    <mergeCell ref="O22:R23"/>
    <mergeCell ref="S22:V23"/>
    <mergeCell ref="W22:Z23"/>
    <mergeCell ref="C24:D25"/>
    <mergeCell ref="F24:N25"/>
    <mergeCell ref="O24:P25"/>
    <mergeCell ref="Q24:R25"/>
    <mergeCell ref="S24:V25"/>
    <mergeCell ref="W24:Z25"/>
    <mergeCell ref="C26:D27"/>
    <mergeCell ref="F26:N27"/>
    <mergeCell ref="O26:P27"/>
    <mergeCell ref="Q26:R27"/>
    <mergeCell ref="S26:V27"/>
    <mergeCell ref="W26:Z27"/>
    <mergeCell ref="C28:D29"/>
    <mergeCell ref="F28:N29"/>
    <mergeCell ref="O28:P29"/>
    <mergeCell ref="Q28:R29"/>
    <mergeCell ref="S28:V29"/>
    <mergeCell ref="W28:Z29"/>
    <mergeCell ref="C30:D31"/>
    <mergeCell ref="F30:N31"/>
    <mergeCell ref="O30:P31"/>
    <mergeCell ref="Q30:R31"/>
    <mergeCell ref="S30:V31"/>
    <mergeCell ref="W30:Z31"/>
    <mergeCell ref="C32:D33"/>
    <mergeCell ref="F32:N33"/>
    <mergeCell ref="O32:P33"/>
    <mergeCell ref="Q32:R33"/>
    <mergeCell ref="S32:V33"/>
    <mergeCell ref="W32:Z33"/>
    <mergeCell ref="C34:D35"/>
    <mergeCell ref="F34:N35"/>
    <mergeCell ref="O34:P35"/>
    <mergeCell ref="Q34:R35"/>
    <mergeCell ref="S34:V35"/>
    <mergeCell ref="W34:Z35"/>
    <mergeCell ref="C36:D37"/>
    <mergeCell ref="F36:N37"/>
    <mergeCell ref="O36:P37"/>
    <mergeCell ref="Q36:R37"/>
    <mergeCell ref="S36:V37"/>
    <mergeCell ref="W36:Z37"/>
    <mergeCell ref="Q38:V39"/>
    <mergeCell ref="W38:Z39"/>
    <mergeCell ref="AA38:AA39"/>
    <mergeCell ref="AD48:AG48"/>
    <mergeCell ref="AH48:AK48"/>
    <mergeCell ref="S49:U49"/>
    <mergeCell ref="AE49:AG49"/>
    <mergeCell ref="AI49:AK49"/>
    <mergeCell ref="S50:U50"/>
    <mergeCell ref="AE50:AG50"/>
    <mergeCell ref="AI50:AK50"/>
  </mergeCells>
  <hyperlinks>
    <hyperlink ref="V14" r:id="rId2" display="mail@dders.co.kr"/>
    <hyperlink ref="V15" r:id="rId3" display="www.dders.co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2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AC5" s="39"/>
      <c r="AD5" s="40"/>
      <c r="AE5" s="40"/>
      <c r="AF5" s="40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AC6" s="39"/>
      <c r="AE6" s="40"/>
      <c r="AF6" s="40"/>
    </row>
    <row r="7" customFormat="false" ht="12.95" hidden="false" customHeight="true" outlineLevel="0" collapsed="false">
      <c r="A7" s="20"/>
      <c r="B7" s="20"/>
      <c r="C7" s="95" t="s">
        <v>96</v>
      </c>
      <c r="D7" s="95"/>
      <c r="E7" s="96" t="s">
        <v>19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 t="s">
        <v>97</v>
      </c>
      <c r="Q7" s="96"/>
      <c r="R7" s="96"/>
      <c r="S7" s="96" t="s">
        <v>98</v>
      </c>
      <c r="T7" s="96"/>
      <c r="U7" s="96"/>
      <c r="V7" s="96"/>
      <c r="W7" s="95" t="s">
        <v>117</v>
      </c>
      <c r="X7" s="95"/>
      <c r="Y7" s="95"/>
      <c r="Z7" s="95"/>
      <c r="AC7" s="8"/>
    </row>
    <row r="8" customFormat="false" ht="12.95" hidden="false" customHeight="true" outlineLevel="0" collapsed="false">
      <c r="A8" s="20"/>
      <c r="B8" s="20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5"/>
      <c r="X8" s="95"/>
      <c r="Y8" s="95"/>
      <c r="Z8" s="95"/>
      <c r="AC8" s="8"/>
    </row>
    <row r="9" customFormat="false" ht="12.95" hidden="false" customHeight="true" outlineLevel="0" collapsed="false">
      <c r="A9" s="20"/>
      <c r="B9" s="20"/>
      <c r="C9" s="20"/>
      <c r="D9" s="20"/>
      <c r="E9" s="97"/>
      <c r="F9" s="20"/>
      <c r="G9" s="20"/>
      <c r="H9" s="20"/>
      <c r="I9" s="20"/>
      <c r="J9" s="20"/>
      <c r="K9" s="20"/>
      <c r="L9" s="20"/>
      <c r="M9" s="20"/>
      <c r="N9" s="20"/>
      <c r="O9" s="98"/>
      <c r="S9" s="97"/>
      <c r="T9" s="20"/>
      <c r="U9" s="20"/>
      <c r="V9" s="98"/>
      <c r="AC9" s="8"/>
      <c r="AD9" s="99" t="s">
        <v>118</v>
      </c>
      <c r="AE9" s="99"/>
      <c r="AF9" s="99"/>
      <c r="AG9" s="99"/>
      <c r="AI9" s="100" t="s">
        <v>119</v>
      </c>
      <c r="AM9" s="100" t="s">
        <v>120</v>
      </c>
    </row>
    <row r="10" customFormat="false" ht="12.95" hidden="false" customHeight="true" outlineLevel="0" collapsed="false">
      <c r="A10" s="20"/>
      <c r="B10" s="20"/>
      <c r="C10" s="101" t="n">
        <v>1</v>
      </c>
      <c r="D10" s="101"/>
      <c r="E10" s="102" t="e">
        <f aca="false">" "&amp;data_sheet(AI10,AM10,AN10)</f>
        <v>#VALUE!</v>
      </c>
      <c r="F10" s="20"/>
      <c r="G10" s="20"/>
      <c r="H10" s="20"/>
      <c r="I10" s="20"/>
      <c r="J10" s="20"/>
      <c r="K10" s="20"/>
      <c r="L10" s="20"/>
      <c r="M10" s="20"/>
      <c r="N10" s="20"/>
      <c r="O10" s="103"/>
      <c r="P10" s="7" t="e">
        <f aca="false">AI11</f>
        <v>#VALUE!</v>
      </c>
      <c r="Q10" s="104" t="s">
        <v>121</v>
      </c>
      <c r="R10" s="104"/>
      <c r="S10" s="105" t="e">
        <f aca="false">data_sheet(AI10,AO10,AP10)</f>
        <v>#VALUE!</v>
      </c>
      <c r="T10" s="105"/>
      <c r="U10" s="105"/>
      <c r="V10" s="105"/>
      <c r="W10" s="106" t="e">
        <f aca="false">P10*S10</f>
        <v>#VALUE!</v>
      </c>
      <c r="X10" s="106"/>
      <c r="Y10" s="106"/>
      <c r="Z10" s="106"/>
      <c r="AD10" s="106" t="e">
        <f aca="false">S10/H14*1000/10000</f>
        <v>#VALUE!</v>
      </c>
      <c r="AE10" s="106"/>
      <c r="AF10" s="106"/>
      <c r="AG10" s="106"/>
      <c r="AI10" s="107" t="s">
        <v>122</v>
      </c>
      <c r="AJ10" s="108"/>
      <c r="AK10" s="108"/>
      <c r="AL10" s="108"/>
      <c r="AM10" s="109" t="n">
        <v>8</v>
      </c>
      <c r="AN10" s="109" t="n">
        <v>5</v>
      </c>
      <c r="AO10" s="109" t="n">
        <v>209</v>
      </c>
      <c r="AP10" s="109" t="n">
        <v>26</v>
      </c>
    </row>
    <row r="11" customFormat="false" ht="12.95" hidden="false" customHeight="true" outlineLevel="0" collapsed="false">
      <c r="A11" s="20"/>
      <c r="B11" s="20"/>
      <c r="C11" s="20"/>
      <c r="D11" s="20"/>
      <c r="E11" s="97"/>
      <c r="F11" s="20"/>
      <c r="G11" s="20"/>
      <c r="H11" s="20"/>
      <c r="I11" s="20"/>
      <c r="J11" s="20"/>
      <c r="K11" s="20"/>
      <c r="L11" s="20"/>
      <c r="M11" s="20"/>
      <c r="N11" s="20"/>
      <c r="O11" s="98"/>
      <c r="P11" s="20"/>
      <c r="Q11" s="20"/>
      <c r="R11" s="20"/>
      <c r="S11" s="97"/>
      <c r="T11" s="20"/>
      <c r="U11" s="20"/>
      <c r="V11" s="98"/>
      <c r="AH11" s="110" t="s">
        <v>97</v>
      </c>
      <c r="AI11" s="13" t="e">
        <f aca="false">data_sheet(AI10,AO11,AP11)</f>
        <v>#VALUE!</v>
      </c>
      <c r="AN11" s="109"/>
      <c r="AO11" s="1" t="n">
        <f aca="false">AM10+1</f>
        <v>9</v>
      </c>
      <c r="AP11" s="109" t="n">
        <v>26</v>
      </c>
    </row>
    <row r="12" customFormat="false" ht="12.95" hidden="false" customHeight="true" outlineLevel="0" collapsed="false">
      <c r="A12" s="20"/>
      <c r="B12" s="20"/>
      <c r="C12" s="20"/>
      <c r="D12" s="20"/>
      <c r="E12" s="97" t="s">
        <v>123</v>
      </c>
      <c r="F12" s="20"/>
      <c r="G12" s="20"/>
      <c r="H12" s="20" t="e">
        <f aca="false">data_sheet(AI10,AM12,AN12)</f>
        <v>#VALUE!</v>
      </c>
      <c r="I12" s="20"/>
      <c r="J12" s="20"/>
      <c r="K12" s="20"/>
      <c r="L12" s="20"/>
      <c r="M12" s="20"/>
      <c r="N12" s="20"/>
      <c r="O12" s="103"/>
      <c r="P12" s="7"/>
      <c r="Q12" s="7"/>
      <c r="R12" s="7"/>
      <c r="S12" s="111"/>
      <c r="T12" s="7"/>
      <c r="U12" s="7"/>
      <c r="V12" s="103"/>
      <c r="AC12" s="8"/>
      <c r="AM12" s="1" t="n">
        <f aca="false">AM10+1</f>
        <v>9</v>
      </c>
      <c r="AN12" s="1" t="n">
        <f aca="false">AN10</f>
        <v>5</v>
      </c>
      <c r="AO12" s="1" t="n">
        <f aca="false">AO11+1</f>
        <v>10</v>
      </c>
      <c r="AP12" s="1" t="n">
        <f aca="false">AP11</f>
        <v>26</v>
      </c>
    </row>
    <row r="13" customFormat="false" ht="12.95" hidden="false" customHeight="true" outlineLevel="0" collapsed="false">
      <c r="A13" s="20"/>
      <c r="B13" s="20"/>
      <c r="C13" s="20"/>
      <c r="D13" s="20"/>
      <c r="E13" s="97" t="s">
        <v>124</v>
      </c>
      <c r="F13" s="20"/>
      <c r="G13" s="20"/>
      <c r="H13" s="112" t="e">
        <f aca="false">data_sheet(AI10,AM13,AN13)</f>
        <v>#VALUE!</v>
      </c>
      <c r="I13" s="112"/>
      <c r="J13" s="112"/>
      <c r="K13" s="20" t="s">
        <v>125</v>
      </c>
      <c r="L13" s="20"/>
      <c r="M13" s="20"/>
      <c r="N13" s="20"/>
      <c r="O13" s="103"/>
      <c r="P13" s="7"/>
      <c r="Q13" s="7"/>
      <c r="R13" s="7"/>
      <c r="S13" s="111"/>
      <c r="T13" s="7"/>
      <c r="U13" s="7"/>
      <c r="V13" s="103"/>
      <c r="AM13" s="1" t="n">
        <f aca="false">AM12+1</f>
        <v>10</v>
      </c>
      <c r="AN13" s="1" t="n">
        <f aca="false">AN10</f>
        <v>5</v>
      </c>
      <c r="AO13" s="109" t="n">
        <v>7</v>
      </c>
      <c r="AP13" s="109" t="n">
        <v>18</v>
      </c>
    </row>
    <row r="14" customFormat="false" ht="12.95" hidden="false" customHeight="true" outlineLevel="0" collapsed="false">
      <c r="A14" s="20"/>
      <c r="B14" s="20"/>
      <c r="C14" s="20"/>
      <c r="D14" s="20"/>
      <c r="E14" s="97" t="s">
        <v>126</v>
      </c>
      <c r="F14" s="20"/>
      <c r="G14" s="20"/>
      <c r="H14" s="113" t="e">
        <f aca="false">data_sheet(AI10,AO13,AP13)</f>
        <v>#VALUE!</v>
      </c>
      <c r="I14" s="113"/>
      <c r="J14" s="113"/>
      <c r="K14" s="20" t="s">
        <v>127</v>
      </c>
      <c r="L14" s="20"/>
      <c r="M14" s="20"/>
      <c r="N14" s="20"/>
      <c r="O14" s="103"/>
      <c r="P14" s="7"/>
      <c r="Q14" s="7"/>
      <c r="R14" s="7"/>
      <c r="S14" s="111"/>
      <c r="T14" s="7"/>
      <c r="U14" s="7"/>
      <c r="V14" s="103"/>
    </row>
    <row r="15" customFormat="false" ht="12.95" hidden="false" customHeight="true" outlineLevel="0" collapsed="false">
      <c r="A15" s="7"/>
      <c r="B15" s="7"/>
      <c r="C15" s="7"/>
      <c r="D15" s="7"/>
      <c r="E15" s="111" t="s">
        <v>128</v>
      </c>
      <c r="F15" s="7"/>
      <c r="G15" s="7"/>
      <c r="H15" s="7"/>
      <c r="I15" s="7"/>
      <c r="J15" s="7"/>
      <c r="K15" s="7"/>
      <c r="L15" s="7"/>
      <c r="M15" s="7"/>
      <c r="N15" s="7"/>
      <c r="O15" s="103"/>
      <c r="P15" s="7" t="e">
        <f aca="false">P10</f>
        <v>#VALUE!</v>
      </c>
      <c r="Q15" s="104" t="s">
        <v>121</v>
      </c>
      <c r="R15" s="104"/>
      <c r="S15" s="105" t="e">
        <f aca="false">data_sheet(AI10,AO15,AP15)</f>
        <v>#VALUE!</v>
      </c>
      <c r="T15" s="105"/>
      <c r="U15" s="105"/>
      <c r="V15" s="105"/>
      <c r="W15" s="106" t="e">
        <f aca="false">P15*S15</f>
        <v>#VALUE!</v>
      </c>
      <c r="X15" s="106"/>
      <c r="Y15" s="106"/>
      <c r="Z15" s="106"/>
      <c r="AA15" s="7"/>
      <c r="AB15" s="7"/>
      <c r="AC15" s="7"/>
      <c r="AO15" s="109" t="n">
        <v>238</v>
      </c>
      <c r="AP15" s="1" t="n">
        <f aca="false">AP10</f>
        <v>26</v>
      </c>
    </row>
    <row r="16" customFormat="false" ht="12.95" hidden="false" customHeight="true" outlineLevel="0" collapsed="false">
      <c r="A16" s="7"/>
      <c r="B16" s="7"/>
      <c r="C16" s="7"/>
      <c r="D16" s="7"/>
      <c r="E16" s="111" t="s">
        <v>129</v>
      </c>
      <c r="F16" s="7"/>
      <c r="G16" s="7"/>
      <c r="H16" s="7"/>
      <c r="I16" s="7"/>
      <c r="J16" s="7"/>
      <c r="K16" s="7"/>
      <c r="L16" s="7"/>
      <c r="M16" s="7"/>
      <c r="N16" s="7"/>
      <c r="O16" s="103"/>
      <c r="P16" s="7" t="e">
        <f aca="false">P15</f>
        <v>#VALUE!</v>
      </c>
      <c r="Q16" s="104" t="s">
        <v>121</v>
      </c>
      <c r="R16" s="104"/>
      <c r="S16" s="105" t="e">
        <f aca="false">data_sheet(AI10,AO16,AP16)</f>
        <v>#VALUE!</v>
      </c>
      <c r="T16" s="105"/>
      <c r="U16" s="105"/>
      <c r="V16" s="105"/>
      <c r="W16" s="106" t="e">
        <f aca="false">P16*S16</f>
        <v>#VALUE!</v>
      </c>
      <c r="X16" s="106"/>
      <c r="Y16" s="106"/>
      <c r="Z16" s="106"/>
      <c r="AA16" s="7"/>
      <c r="AB16" s="7"/>
      <c r="AC16" s="7"/>
      <c r="AO16" s="109" t="n">
        <v>265</v>
      </c>
      <c r="AP16" s="1" t="n">
        <f aca="false">AP15</f>
        <v>26</v>
      </c>
    </row>
    <row r="17" customFormat="false" ht="12.95" hidden="false" customHeight="true" outlineLevel="0" collapsed="false">
      <c r="A17" s="7"/>
      <c r="B17" s="7"/>
      <c r="C17" s="7"/>
      <c r="D17" s="7"/>
      <c r="E17" s="111"/>
      <c r="F17" s="7"/>
      <c r="G17" s="7"/>
      <c r="H17" s="7"/>
      <c r="I17" s="7"/>
      <c r="J17" s="7"/>
      <c r="K17" s="7"/>
      <c r="L17" s="7"/>
      <c r="M17" s="7"/>
      <c r="N17" s="7"/>
      <c r="O17" s="103"/>
      <c r="P17" s="7"/>
      <c r="Q17" s="7"/>
      <c r="R17" s="7"/>
      <c r="S17" s="111"/>
      <c r="T17" s="7"/>
      <c r="U17" s="7"/>
      <c r="V17" s="103"/>
      <c r="W17" s="7"/>
      <c r="X17" s="7"/>
      <c r="Y17" s="7"/>
      <c r="Z17" s="7"/>
      <c r="AA17" s="7"/>
      <c r="AB17" s="7"/>
      <c r="AC17" s="7"/>
    </row>
    <row r="18" customFormat="false" ht="12.95" hidden="false" customHeight="true" outlineLevel="0" collapsed="false">
      <c r="A18" s="20"/>
      <c r="B18" s="20"/>
      <c r="C18" s="101" t="n">
        <v>2</v>
      </c>
      <c r="D18" s="101"/>
      <c r="E18" s="102" t="e">
        <f aca="false">" "&amp;data_sheet(AI18,AM18,AN18)</f>
        <v>#VALUE!</v>
      </c>
      <c r="F18" s="20"/>
      <c r="G18" s="20"/>
      <c r="H18" s="20"/>
      <c r="I18" s="20"/>
      <c r="J18" s="20"/>
      <c r="K18" s="20"/>
      <c r="L18" s="20"/>
      <c r="M18" s="20"/>
      <c r="N18" s="20"/>
      <c r="O18" s="103"/>
      <c r="P18" s="7" t="e">
        <f aca="false">AI19</f>
        <v>#VALUE!</v>
      </c>
      <c r="Q18" s="104" t="s">
        <v>121</v>
      </c>
      <c r="R18" s="104"/>
      <c r="S18" s="105" t="e">
        <f aca="false">data_sheet(AI18,AO18,AP18)</f>
        <v>#VALUE!</v>
      </c>
      <c r="T18" s="105"/>
      <c r="U18" s="105"/>
      <c r="V18" s="105"/>
      <c r="W18" s="106" t="e">
        <f aca="false">P18*S18</f>
        <v>#VALUE!</v>
      </c>
      <c r="X18" s="106"/>
      <c r="Y18" s="106"/>
      <c r="Z18" s="106"/>
      <c r="AD18" s="106" t="e">
        <f aca="false">S18/H22*1000/10000</f>
        <v>#VALUE!</v>
      </c>
      <c r="AE18" s="106"/>
      <c r="AF18" s="106"/>
      <c r="AG18" s="106"/>
      <c r="AI18" s="107" t="s">
        <v>122</v>
      </c>
      <c r="AJ18" s="108"/>
      <c r="AK18" s="108"/>
      <c r="AL18" s="108"/>
      <c r="AM18" s="114" t="n">
        <f aca="false">AM$10</f>
        <v>8</v>
      </c>
      <c r="AN18" s="114" t="n">
        <f aca="false">AN$10</f>
        <v>5</v>
      </c>
      <c r="AO18" s="114" t="n">
        <f aca="false">AO$10</f>
        <v>209</v>
      </c>
      <c r="AP18" s="114" t="n">
        <f aca="false">AP$10</f>
        <v>26</v>
      </c>
    </row>
    <row r="19" customFormat="false" ht="12.95" hidden="false" customHeight="true" outlineLevel="0" collapsed="false">
      <c r="A19" s="20"/>
      <c r="B19" s="20"/>
      <c r="C19" s="20"/>
      <c r="D19" s="20"/>
      <c r="E19" s="97"/>
      <c r="F19" s="20"/>
      <c r="G19" s="20"/>
      <c r="H19" s="20"/>
      <c r="I19" s="20"/>
      <c r="J19" s="20"/>
      <c r="K19" s="20"/>
      <c r="L19" s="20"/>
      <c r="M19" s="20"/>
      <c r="N19" s="20"/>
      <c r="O19" s="98"/>
      <c r="P19" s="20"/>
      <c r="Q19" s="20"/>
      <c r="R19" s="20"/>
      <c r="S19" s="97"/>
      <c r="T19" s="20"/>
      <c r="U19" s="20"/>
      <c r="V19" s="98"/>
      <c r="AH19" s="110" t="s">
        <v>97</v>
      </c>
      <c r="AI19" s="13" t="e">
        <f aca="false">data_sheet(AI18,AO19,AP19)</f>
        <v>#VALUE!</v>
      </c>
      <c r="AN19" s="109"/>
      <c r="AO19" s="1" t="n">
        <f aca="false">AM18+1</f>
        <v>9</v>
      </c>
      <c r="AP19" s="114" t="n">
        <f aca="false">AP$11</f>
        <v>26</v>
      </c>
    </row>
    <row r="20" customFormat="false" ht="12.95" hidden="false" customHeight="true" outlineLevel="0" collapsed="false">
      <c r="A20" s="20"/>
      <c r="B20" s="20"/>
      <c r="C20" s="20"/>
      <c r="D20" s="20"/>
      <c r="E20" s="97" t="s">
        <v>123</v>
      </c>
      <c r="F20" s="20"/>
      <c r="G20" s="20"/>
      <c r="H20" s="20" t="e">
        <f aca="false">data_sheet(AI18,AM20,AN20)</f>
        <v>#VALUE!</v>
      </c>
      <c r="I20" s="20"/>
      <c r="J20" s="20"/>
      <c r="K20" s="20"/>
      <c r="L20" s="20"/>
      <c r="M20" s="20"/>
      <c r="N20" s="20"/>
      <c r="O20" s="103"/>
      <c r="P20" s="7"/>
      <c r="Q20" s="7"/>
      <c r="R20" s="7"/>
      <c r="S20" s="111"/>
      <c r="T20" s="7"/>
      <c r="U20" s="7"/>
      <c r="V20" s="103"/>
      <c r="AC20" s="8"/>
      <c r="AM20" s="1" t="n">
        <f aca="false">AM18+1</f>
        <v>9</v>
      </c>
      <c r="AN20" s="1" t="n">
        <f aca="false">AN18</f>
        <v>5</v>
      </c>
      <c r="AO20" s="1" t="n">
        <f aca="false">AO19+1</f>
        <v>10</v>
      </c>
      <c r="AP20" s="1" t="n">
        <f aca="false">AP19</f>
        <v>26</v>
      </c>
    </row>
    <row r="21" customFormat="false" ht="12.95" hidden="false" customHeight="true" outlineLevel="0" collapsed="false">
      <c r="A21" s="20"/>
      <c r="B21" s="20"/>
      <c r="C21" s="20"/>
      <c r="D21" s="20"/>
      <c r="E21" s="97" t="s">
        <v>124</v>
      </c>
      <c r="F21" s="20"/>
      <c r="G21" s="20"/>
      <c r="H21" s="112" t="e">
        <f aca="false">data_sheet(AI18,AM21,AN21)</f>
        <v>#VALUE!</v>
      </c>
      <c r="I21" s="112"/>
      <c r="J21" s="112"/>
      <c r="K21" s="20" t="s">
        <v>125</v>
      </c>
      <c r="L21" s="20"/>
      <c r="M21" s="20"/>
      <c r="N21" s="20"/>
      <c r="O21" s="103"/>
      <c r="P21" s="7"/>
      <c r="Q21" s="7"/>
      <c r="R21" s="7"/>
      <c r="S21" s="111"/>
      <c r="T21" s="7"/>
      <c r="U21" s="7"/>
      <c r="V21" s="103"/>
      <c r="AM21" s="1" t="n">
        <f aca="false">AM20+1</f>
        <v>10</v>
      </c>
      <c r="AN21" s="1" t="n">
        <f aca="false">AN18</f>
        <v>5</v>
      </c>
      <c r="AO21" s="114" t="n">
        <f aca="false">AO$13</f>
        <v>7</v>
      </c>
      <c r="AP21" s="114" t="n">
        <f aca="false">AP$13</f>
        <v>18</v>
      </c>
    </row>
    <row r="22" customFormat="false" ht="12.95" hidden="false" customHeight="true" outlineLevel="0" collapsed="false">
      <c r="A22" s="20"/>
      <c r="B22" s="20"/>
      <c r="C22" s="20"/>
      <c r="D22" s="20"/>
      <c r="E22" s="97" t="s">
        <v>126</v>
      </c>
      <c r="F22" s="20"/>
      <c r="G22" s="20"/>
      <c r="H22" s="113" t="e">
        <f aca="false">data_sheet(AI18,AO21,AP21)</f>
        <v>#VALUE!</v>
      </c>
      <c r="I22" s="113"/>
      <c r="J22" s="113"/>
      <c r="K22" s="20" t="s">
        <v>127</v>
      </c>
      <c r="L22" s="20"/>
      <c r="M22" s="20"/>
      <c r="N22" s="20"/>
      <c r="O22" s="103"/>
      <c r="P22" s="7"/>
      <c r="Q22" s="7"/>
      <c r="R22" s="7"/>
      <c r="S22" s="111"/>
      <c r="T22" s="7"/>
      <c r="U22" s="7"/>
      <c r="V22" s="103"/>
    </row>
    <row r="23" customFormat="false" ht="12.95" hidden="false" customHeight="true" outlineLevel="0" collapsed="false">
      <c r="A23" s="7"/>
      <c r="B23" s="7"/>
      <c r="C23" s="7"/>
      <c r="D23" s="7"/>
      <c r="E23" s="111" t="s">
        <v>128</v>
      </c>
      <c r="F23" s="7"/>
      <c r="G23" s="7"/>
      <c r="H23" s="7"/>
      <c r="I23" s="7"/>
      <c r="J23" s="7"/>
      <c r="K23" s="7"/>
      <c r="L23" s="7"/>
      <c r="M23" s="7"/>
      <c r="N23" s="7"/>
      <c r="O23" s="103"/>
      <c r="P23" s="7" t="e">
        <f aca="false">P18</f>
        <v>#VALUE!</v>
      </c>
      <c r="Q23" s="104" t="s">
        <v>121</v>
      </c>
      <c r="R23" s="104"/>
      <c r="S23" s="105" t="e">
        <f aca="false">data_sheet(AI18,AO23,AP23)</f>
        <v>#VALUE!</v>
      </c>
      <c r="T23" s="105"/>
      <c r="U23" s="105"/>
      <c r="V23" s="105"/>
      <c r="W23" s="106" t="e">
        <f aca="false">P23*S23</f>
        <v>#VALUE!</v>
      </c>
      <c r="X23" s="106"/>
      <c r="Y23" s="106"/>
      <c r="Z23" s="106"/>
      <c r="AA23" s="7"/>
      <c r="AB23" s="7"/>
      <c r="AC23" s="7"/>
      <c r="AO23" s="114" t="n">
        <f aca="false">AO$15</f>
        <v>238</v>
      </c>
      <c r="AP23" s="1" t="n">
        <f aca="false">AP18</f>
        <v>26</v>
      </c>
    </row>
    <row r="24" customFormat="false" ht="12.95" hidden="false" customHeight="true" outlineLevel="0" collapsed="false">
      <c r="A24" s="7"/>
      <c r="B24" s="7"/>
      <c r="C24" s="7"/>
      <c r="D24" s="7"/>
      <c r="E24" s="111" t="s">
        <v>129</v>
      </c>
      <c r="F24" s="7"/>
      <c r="G24" s="7"/>
      <c r="H24" s="7"/>
      <c r="I24" s="7"/>
      <c r="J24" s="7"/>
      <c r="K24" s="7"/>
      <c r="L24" s="7"/>
      <c r="M24" s="7"/>
      <c r="N24" s="7"/>
      <c r="O24" s="103"/>
      <c r="P24" s="7" t="e">
        <f aca="false">P23</f>
        <v>#VALUE!</v>
      </c>
      <c r="Q24" s="104" t="s">
        <v>121</v>
      </c>
      <c r="R24" s="104"/>
      <c r="S24" s="105" t="e">
        <f aca="false">data_sheet(AI18,AO24,AP24)</f>
        <v>#VALUE!</v>
      </c>
      <c r="T24" s="105"/>
      <c r="U24" s="105"/>
      <c r="V24" s="105"/>
      <c r="W24" s="106" t="e">
        <f aca="false">P24*S24</f>
        <v>#VALUE!</v>
      </c>
      <c r="X24" s="106"/>
      <c r="Y24" s="106"/>
      <c r="Z24" s="106"/>
      <c r="AA24" s="7"/>
      <c r="AB24" s="7"/>
      <c r="AC24" s="7"/>
      <c r="AO24" s="114" t="n">
        <f aca="false">AO$16</f>
        <v>265</v>
      </c>
      <c r="AP24" s="1" t="n">
        <f aca="false">AP23</f>
        <v>26</v>
      </c>
    </row>
    <row r="25" customFormat="false" ht="12.95" hidden="false" customHeight="true" outlineLevel="0" collapsed="false">
      <c r="A25" s="7"/>
      <c r="B25" s="7"/>
      <c r="C25" s="7"/>
      <c r="D25" s="7"/>
      <c r="E25" s="111"/>
      <c r="F25" s="7"/>
      <c r="G25" s="7"/>
      <c r="H25" s="7"/>
      <c r="I25" s="7"/>
      <c r="J25" s="7"/>
      <c r="K25" s="7"/>
      <c r="L25" s="7"/>
      <c r="M25" s="7"/>
      <c r="N25" s="7"/>
      <c r="O25" s="103"/>
      <c r="P25" s="7"/>
      <c r="Q25" s="7"/>
      <c r="R25" s="7"/>
      <c r="S25" s="111"/>
      <c r="T25" s="7"/>
      <c r="U25" s="7"/>
      <c r="V25" s="103"/>
      <c r="W25" s="7"/>
      <c r="X25" s="7"/>
      <c r="Y25" s="7"/>
      <c r="Z25" s="7"/>
      <c r="AA25" s="7"/>
      <c r="AB25" s="7"/>
      <c r="AC25" s="7"/>
    </row>
    <row r="26" customFormat="false" ht="12.95" hidden="false" customHeight="true" outlineLevel="0" collapsed="false">
      <c r="A26" s="7"/>
      <c r="B26" s="7"/>
      <c r="C26" s="7"/>
      <c r="D26" s="7"/>
      <c r="E26" s="111"/>
      <c r="F26" s="7"/>
      <c r="G26" s="7"/>
      <c r="H26" s="7"/>
      <c r="I26" s="7"/>
      <c r="J26" s="7"/>
      <c r="K26" s="7"/>
      <c r="L26" s="7"/>
      <c r="M26" s="7"/>
      <c r="N26" s="7"/>
      <c r="O26" s="103"/>
      <c r="P26" s="7"/>
      <c r="Q26" s="7"/>
      <c r="R26" s="7"/>
      <c r="S26" s="111"/>
      <c r="T26" s="7"/>
      <c r="U26" s="7"/>
      <c r="V26" s="103"/>
      <c r="W26" s="7"/>
      <c r="X26" s="7"/>
      <c r="Y26" s="7"/>
      <c r="Z26" s="7"/>
      <c r="AA26" s="7"/>
      <c r="AB26" s="7"/>
      <c r="AC26" s="7"/>
    </row>
    <row r="27" customFormat="false" ht="12.95" hidden="false" customHeight="true" outlineLevel="0" collapsed="false">
      <c r="A27" s="7"/>
      <c r="B27" s="7"/>
      <c r="C27" s="7"/>
      <c r="D27" s="7"/>
      <c r="E27" s="111"/>
      <c r="F27" s="7"/>
      <c r="G27" s="7"/>
      <c r="H27" s="7"/>
      <c r="I27" s="7"/>
      <c r="J27" s="7"/>
      <c r="K27" s="7"/>
      <c r="L27" s="7"/>
      <c r="M27" s="7"/>
      <c r="N27" s="7"/>
      <c r="O27" s="103"/>
      <c r="P27" s="7"/>
      <c r="Q27" s="7"/>
      <c r="R27" s="7"/>
      <c r="S27" s="111"/>
      <c r="T27" s="7"/>
      <c r="U27" s="7"/>
      <c r="V27" s="103"/>
      <c r="W27" s="8"/>
      <c r="X27" s="8"/>
      <c r="Y27" s="8"/>
      <c r="Z27" s="8"/>
      <c r="AA27" s="8"/>
      <c r="AB27" s="8"/>
      <c r="AC27" s="8"/>
    </row>
    <row r="28" customFormat="false" ht="12.95" hidden="false" customHeight="true" outlineLevel="0" collapsed="false">
      <c r="A28" s="7"/>
      <c r="B28" s="7"/>
      <c r="C28" s="7"/>
      <c r="D28" s="7"/>
      <c r="E28" s="111"/>
      <c r="F28" s="7"/>
      <c r="G28" s="7"/>
      <c r="H28" s="7"/>
      <c r="I28" s="7"/>
      <c r="J28" s="7"/>
      <c r="K28" s="7"/>
      <c r="L28" s="7"/>
      <c r="M28" s="7"/>
      <c r="N28" s="7"/>
      <c r="O28" s="103"/>
      <c r="P28" s="7"/>
      <c r="Q28" s="7"/>
      <c r="R28" s="7"/>
      <c r="S28" s="111"/>
      <c r="T28" s="7"/>
      <c r="U28" s="7"/>
      <c r="V28" s="103"/>
      <c r="W28" s="8"/>
      <c r="X28" s="8"/>
      <c r="Y28" s="8"/>
      <c r="Z28" s="8"/>
      <c r="AA28" s="8"/>
      <c r="AB28" s="8"/>
      <c r="AC28" s="8"/>
    </row>
    <row r="29" customFormat="false" ht="12.95" hidden="false" customHeight="true" outlineLevel="0" collapsed="false">
      <c r="A29" s="7"/>
      <c r="B29" s="7"/>
      <c r="C29" s="7"/>
      <c r="D29" s="7"/>
      <c r="E29" s="111"/>
      <c r="F29" s="7"/>
      <c r="G29" s="7"/>
      <c r="H29" s="7"/>
      <c r="I29" s="7"/>
      <c r="J29" s="7"/>
      <c r="K29" s="7"/>
      <c r="L29" s="7"/>
      <c r="M29" s="7"/>
      <c r="N29" s="7"/>
      <c r="O29" s="103"/>
      <c r="P29" s="7"/>
      <c r="Q29" s="7"/>
      <c r="R29" s="7"/>
      <c r="S29" s="111"/>
      <c r="T29" s="7"/>
      <c r="U29" s="7"/>
      <c r="V29" s="103"/>
      <c r="W29" s="7"/>
      <c r="X29" s="7"/>
      <c r="Y29" s="7"/>
      <c r="Z29" s="7"/>
      <c r="AA29" s="7"/>
      <c r="AB29" s="7"/>
      <c r="AC29" s="7"/>
    </row>
    <row r="30" customFormat="false" ht="12.95" hidden="false" customHeight="true" outlineLevel="0" collapsed="false">
      <c r="A30" s="7"/>
      <c r="B30" s="7"/>
      <c r="C30" s="7"/>
      <c r="D30" s="7"/>
      <c r="E30" s="111"/>
      <c r="F30" s="7"/>
      <c r="G30" s="7"/>
      <c r="H30" s="7"/>
      <c r="I30" s="7"/>
      <c r="J30" s="7"/>
      <c r="K30" s="7"/>
      <c r="L30" s="7"/>
      <c r="M30" s="7"/>
      <c r="N30" s="7"/>
      <c r="O30" s="103"/>
      <c r="P30" s="7"/>
      <c r="Q30" s="7"/>
      <c r="R30" s="7"/>
      <c r="S30" s="111"/>
      <c r="T30" s="7"/>
      <c r="U30" s="7"/>
      <c r="V30" s="103"/>
      <c r="W30" s="7"/>
      <c r="X30" s="7"/>
      <c r="Y30" s="7"/>
      <c r="Z30" s="7"/>
      <c r="AA30" s="7"/>
      <c r="AB30" s="7"/>
      <c r="AC30" s="7"/>
    </row>
    <row r="31" customFormat="false" ht="12.95" hidden="false" customHeight="true" outlineLevel="0" collapsed="false">
      <c r="A31" s="7"/>
      <c r="B31" s="7"/>
      <c r="C31" s="7"/>
      <c r="D31" s="7"/>
      <c r="E31" s="111"/>
      <c r="F31" s="7"/>
      <c r="G31" s="7"/>
      <c r="H31" s="7"/>
      <c r="I31" s="7"/>
      <c r="J31" s="7"/>
      <c r="K31" s="7"/>
      <c r="L31" s="7"/>
      <c r="M31" s="7"/>
      <c r="N31" s="7"/>
      <c r="O31" s="103"/>
      <c r="P31" s="7"/>
      <c r="Q31" s="7"/>
      <c r="R31" s="7"/>
      <c r="S31" s="111"/>
      <c r="T31" s="7"/>
      <c r="U31" s="7"/>
      <c r="V31" s="103"/>
      <c r="W31" s="7"/>
      <c r="X31" s="7"/>
      <c r="Y31" s="7"/>
      <c r="Z31" s="7"/>
      <c r="AA31" s="7"/>
      <c r="AB31" s="7"/>
      <c r="AC31" s="7"/>
    </row>
    <row r="32" customFormat="false" ht="12.95" hidden="false" customHeight="true" outlineLevel="0" collapsed="false">
      <c r="A32" s="7"/>
      <c r="B32" s="7"/>
      <c r="C32" s="7"/>
      <c r="D32" s="7"/>
      <c r="E32" s="111"/>
      <c r="F32" s="7"/>
      <c r="G32" s="7"/>
      <c r="H32" s="7"/>
      <c r="I32" s="7"/>
      <c r="J32" s="7"/>
      <c r="K32" s="7"/>
      <c r="L32" s="7"/>
      <c r="M32" s="7"/>
      <c r="N32" s="7"/>
      <c r="O32" s="103"/>
      <c r="P32" s="7"/>
      <c r="Q32" s="7"/>
      <c r="R32" s="7"/>
      <c r="S32" s="111"/>
      <c r="T32" s="7"/>
      <c r="U32" s="7"/>
      <c r="V32" s="103"/>
      <c r="W32" s="7"/>
      <c r="X32" s="7"/>
      <c r="Y32" s="7"/>
      <c r="Z32" s="7"/>
      <c r="AA32" s="7"/>
      <c r="AB32" s="7"/>
      <c r="AC32" s="7"/>
    </row>
    <row r="33" customFormat="false" ht="12.95" hidden="false" customHeight="true" outlineLevel="0" collapsed="false">
      <c r="A33" s="7"/>
      <c r="B33" s="7"/>
      <c r="C33" s="7"/>
      <c r="D33" s="7"/>
      <c r="E33" s="111"/>
      <c r="F33" s="7"/>
      <c r="G33" s="7"/>
      <c r="H33" s="7"/>
      <c r="I33" s="7"/>
      <c r="J33" s="7"/>
      <c r="K33" s="7"/>
      <c r="L33" s="7"/>
      <c r="M33" s="7"/>
      <c r="N33" s="7"/>
      <c r="O33" s="103"/>
      <c r="P33" s="7"/>
      <c r="Q33" s="7"/>
      <c r="R33" s="7"/>
      <c r="S33" s="111"/>
      <c r="T33" s="7"/>
      <c r="U33" s="7"/>
      <c r="V33" s="103"/>
      <c r="W33" s="7"/>
      <c r="X33" s="7"/>
      <c r="Y33" s="7"/>
      <c r="Z33" s="7"/>
      <c r="AA33" s="7"/>
      <c r="AB33" s="7"/>
      <c r="AC33" s="7"/>
    </row>
    <row r="34" customFormat="false" ht="12.95" hidden="false" customHeight="true" outlineLevel="0" collapsed="false">
      <c r="A34" s="20"/>
      <c r="B34" s="20"/>
      <c r="C34" s="20"/>
      <c r="D34" s="20"/>
      <c r="E34" s="97"/>
      <c r="F34" s="20"/>
      <c r="G34" s="20"/>
      <c r="H34" s="20"/>
      <c r="I34" s="20"/>
      <c r="J34" s="20"/>
      <c r="K34" s="20"/>
      <c r="L34" s="20"/>
      <c r="M34" s="20"/>
      <c r="N34" s="20"/>
      <c r="O34" s="98"/>
      <c r="P34" s="20"/>
      <c r="Q34" s="20"/>
      <c r="R34" s="20"/>
      <c r="S34" s="97"/>
      <c r="T34" s="20"/>
      <c r="U34" s="20"/>
      <c r="V34" s="98"/>
    </row>
    <row r="35" customFormat="false" ht="12.95" hidden="false" customHeight="true" outlineLevel="0" collapsed="false">
      <c r="A35" s="20"/>
      <c r="B35" s="20"/>
      <c r="C35" s="20"/>
      <c r="D35" s="20"/>
      <c r="E35" s="97"/>
      <c r="F35" s="20"/>
      <c r="G35" s="20"/>
      <c r="H35" s="20"/>
      <c r="I35" s="20"/>
      <c r="J35" s="20"/>
      <c r="K35" s="20"/>
      <c r="L35" s="20"/>
      <c r="M35" s="20"/>
      <c r="N35" s="20"/>
      <c r="O35" s="98"/>
      <c r="P35" s="20"/>
      <c r="Q35" s="20"/>
      <c r="R35" s="20"/>
      <c r="S35" s="97"/>
      <c r="T35" s="20"/>
      <c r="U35" s="20"/>
      <c r="V35" s="98"/>
      <c r="AC35" s="8"/>
    </row>
    <row r="36" customFormat="false" ht="12.95" hidden="false" customHeight="true" outlineLevel="0" collapsed="false">
      <c r="A36" s="20"/>
      <c r="B36" s="20"/>
      <c r="C36" s="20"/>
      <c r="D36" s="20"/>
      <c r="E36" s="97"/>
      <c r="F36" s="20"/>
      <c r="G36" s="20"/>
      <c r="H36" s="20"/>
      <c r="I36" s="20"/>
      <c r="J36" s="20"/>
      <c r="K36" s="20"/>
      <c r="L36" s="20"/>
      <c r="M36" s="20"/>
      <c r="N36" s="20"/>
      <c r="O36" s="98"/>
      <c r="P36" s="20"/>
      <c r="Q36" s="20"/>
      <c r="R36" s="20"/>
      <c r="S36" s="97"/>
      <c r="T36" s="20"/>
      <c r="U36" s="20"/>
      <c r="V36" s="98"/>
    </row>
    <row r="37" customFormat="false" ht="12.95" hidden="false" customHeight="true" outlineLevel="0" collapsed="false">
      <c r="A37" s="20"/>
      <c r="B37" s="20"/>
      <c r="C37" s="20"/>
      <c r="D37" s="20"/>
      <c r="E37" s="97"/>
      <c r="F37" s="20"/>
      <c r="G37" s="20"/>
      <c r="H37" s="20"/>
      <c r="I37" s="20"/>
      <c r="J37" s="20"/>
      <c r="K37" s="20"/>
      <c r="L37" s="20"/>
      <c r="M37" s="20"/>
      <c r="N37" s="20"/>
      <c r="O37" s="98"/>
      <c r="P37" s="20"/>
      <c r="Q37" s="20"/>
      <c r="R37" s="20"/>
      <c r="S37" s="97"/>
      <c r="T37" s="20"/>
      <c r="U37" s="20"/>
      <c r="V37" s="98"/>
    </row>
    <row r="38" customFormat="false" ht="12.95" hidden="false" customHeight="true" outlineLevel="0" collapsed="false">
      <c r="A38" s="20"/>
      <c r="B38" s="20"/>
      <c r="C38" s="20"/>
      <c r="D38" s="20"/>
      <c r="E38" s="97"/>
      <c r="F38" s="20"/>
      <c r="G38" s="20"/>
      <c r="H38" s="20"/>
      <c r="I38" s="20"/>
      <c r="J38" s="20"/>
      <c r="K38" s="20"/>
      <c r="L38" s="20"/>
      <c r="M38" s="20"/>
      <c r="N38" s="20"/>
      <c r="O38" s="98"/>
      <c r="P38" s="20"/>
      <c r="Q38" s="20"/>
      <c r="R38" s="20"/>
      <c r="S38" s="97"/>
      <c r="T38" s="20"/>
      <c r="U38" s="20"/>
      <c r="V38" s="98"/>
    </row>
    <row r="39" customFormat="false" ht="12.95" hidden="false" customHeight="true" outlineLevel="0" collapsed="false">
      <c r="A39" s="20"/>
      <c r="B39" s="20"/>
      <c r="C39" s="20"/>
      <c r="D39" s="20"/>
      <c r="E39" s="97"/>
      <c r="F39" s="20"/>
      <c r="G39" s="20"/>
      <c r="H39" s="20"/>
      <c r="I39" s="20"/>
      <c r="J39" s="20"/>
      <c r="K39" s="20"/>
      <c r="L39" s="20"/>
      <c r="M39" s="20"/>
      <c r="N39" s="20"/>
      <c r="O39" s="98"/>
      <c r="P39" s="20"/>
      <c r="Q39" s="20"/>
      <c r="R39" s="20"/>
      <c r="S39" s="97"/>
      <c r="T39" s="20"/>
      <c r="U39" s="20"/>
      <c r="V39" s="98"/>
    </row>
    <row r="40" customFormat="false" ht="12.95" hidden="false" customHeight="true" outlineLevel="0" collapsed="false">
      <c r="A40" s="20"/>
      <c r="B40" s="20"/>
      <c r="C40" s="20"/>
      <c r="D40" s="20"/>
      <c r="E40" s="97"/>
      <c r="F40" s="20"/>
      <c r="G40" s="20"/>
      <c r="H40" s="20"/>
      <c r="I40" s="20"/>
      <c r="J40" s="20"/>
      <c r="K40" s="20"/>
      <c r="L40" s="20"/>
      <c r="M40" s="20"/>
      <c r="N40" s="20"/>
      <c r="O40" s="98"/>
      <c r="P40" s="20"/>
      <c r="Q40" s="20"/>
      <c r="R40" s="20"/>
      <c r="S40" s="97"/>
      <c r="T40" s="20"/>
      <c r="U40" s="20"/>
      <c r="V40" s="98"/>
    </row>
    <row r="41" customFormat="false" ht="12.95" hidden="false" customHeight="true" outlineLevel="0" collapsed="false">
      <c r="A41" s="20"/>
      <c r="B41" s="20"/>
      <c r="C41" s="20"/>
      <c r="D41" s="20"/>
      <c r="E41" s="97"/>
      <c r="F41" s="20"/>
      <c r="G41" s="20"/>
      <c r="H41" s="20"/>
      <c r="I41" s="20"/>
      <c r="J41" s="20"/>
      <c r="K41" s="20"/>
      <c r="L41" s="20"/>
      <c r="M41" s="20"/>
      <c r="N41" s="20"/>
      <c r="O41" s="98"/>
      <c r="P41" s="20"/>
      <c r="Q41" s="20"/>
      <c r="R41" s="20"/>
      <c r="S41" s="97"/>
      <c r="T41" s="20"/>
      <c r="U41" s="20"/>
      <c r="V41" s="98"/>
    </row>
    <row r="42" customFormat="false" ht="12.95" hidden="false" customHeight="true" outlineLevel="0" collapsed="false">
      <c r="A42" s="7"/>
      <c r="B42" s="7"/>
      <c r="C42" s="7"/>
      <c r="D42" s="7"/>
      <c r="E42" s="111"/>
      <c r="F42" s="7"/>
      <c r="G42" s="7"/>
      <c r="H42" s="7"/>
      <c r="I42" s="7"/>
      <c r="J42" s="7"/>
      <c r="K42" s="7"/>
      <c r="L42" s="7"/>
      <c r="M42" s="7"/>
      <c r="N42" s="7"/>
      <c r="O42" s="103"/>
      <c r="P42" s="7"/>
      <c r="Q42" s="7"/>
      <c r="R42" s="7"/>
      <c r="S42" s="111"/>
      <c r="T42" s="7"/>
      <c r="U42" s="7"/>
      <c r="V42" s="103"/>
      <c r="W42" s="8"/>
      <c r="X42" s="8"/>
      <c r="Y42" s="8"/>
      <c r="Z42" s="8"/>
      <c r="AA42" s="8"/>
      <c r="AB42" s="8"/>
      <c r="AC42" s="8"/>
    </row>
    <row r="43" customFormat="false" ht="12.95" hidden="false" customHeight="true" outlineLevel="0" collapsed="false">
      <c r="A43" s="7"/>
      <c r="B43" s="7"/>
      <c r="C43" s="7"/>
      <c r="D43" s="7"/>
      <c r="E43" s="111"/>
      <c r="F43" s="7"/>
      <c r="G43" s="7"/>
      <c r="H43" s="7"/>
      <c r="I43" s="7"/>
      <c r="J43" s="7"/>
      <c r="K43" s="7"/>
      <c r="L43" s="7"/>
      <c r="M43" s="7"/>
      <c r="N43" s="7"/>
      <c r="O43" s="103"/>
      <c r="P43" s="7"/>
      <c r="Q43" s="7"/>
      <c r="R43" s="7"/>
      <c r="S43" s="111"/>
      <c r="T43" s="7"/>
      <c r="U43" s="7"/>
      <c r="V43" s="103"/>
      <c r="W43" s="8"/>
      <c r="X43" s="8"/>
      <c r="Y43" s="8"/>
      <c r="Z43" s="8"/>
      <c r="AA43" s="8"/>
      <c r="AB43" s="8"/>
      <c r="AC43" s="8"/>
    </row>
    <row r="44" customFormat="false" ht="12.95" hidden="false" customHeight="true" outlineLevel="0" collapsed="false">
      <c r="A44" s="7"/>
      <c r="B44" s="7"/>
      <c r="C44" s="7"/>
      <c r="D44" s="7"/>
      <c r="E44" s="111"/>
      <c r="F44" s="7"/>
      <c r="G44" s="7"/>
      <c r="H44" s="7"/>
      <c r="I44" s="7"/>
      <c r="J44" s="7"/>
      <c r="K44" s="7"/>
      <c r="L44" s="7"/>
      <c r="M44" s="7"/>
      <c r="N44" s="7"/>
      <c r="O44" s="103"/>
      <c r="P44" s="7"/>
      <c r="Q44" s="7"/>
      <c r="R44" s="7"/>
      <c r="S44" s="111"/>
      <c r="T44" s="7"/>
      <c r="U44" s="7"/>
      <c r="V44" s="103"/>
      <c r="W44" s="8"/>
      <c r="X44" s="8"/>
      <c r="Y44" s="8"/>
      <c r="Z44" s="8"/>
      <c r="AA44" s="8"/>
      <c r="AB44" s="8"/>
      <c r="AC44" s="8"/>
    </row>
    <row r="45" customFormat="false" ht="12.95" hidden="false" customHeight="true" outlineLevel="0" collapsed="false">
      <c r="A45" s="20"/>
      <c r="B45" s="20"/>
      <c r="C45" s="20"/>
      <c r="D45" s="20"/>
      <c r="E45" s="97"/>
      <c r="F45" s="20"/>
      <c r="G45" s="20"/>
      <c r="H45" s="20"/>
      <c r="I45" s="20"/>
      <c r="J45" s="20"/>
      <c r="K45" s="20"/>
      <c r="L45" s="20"/>
      <c r="M45" s="20"/>
      <c r="N45" s="20"/>
      <c r="O45" s="98"/>
      <c r="P45" s="20"/>
      <c r="Q45" s="20"/>
      <c r="R45" s="20"/>
      <c r="S45" s="97"/>
      <c r="T45" s="20"/>
      <c r="U45" s="20"/>
      <c r="V45" s="98"/>
    </row>
    <row r="46" customFormat="false" ht="12.95" hidden="false" customHeight="true" outlineLevel="0" collapsed="false">
      <c r="A46" s="7"/>
      <c r="B46" s="7"/>
      <c r="C46" s="7"/>
      <c r="D46" s="7"/>
      <c r="E46" s="111"/>
      <c r="F46" s="7"/>
      <c r="G46" s="7"/>
      <c r="H46" s="7"/>
      <c r="I46" s="7"/>
      <c r="J46" s="7"/>
      <c r="K46" s="7"/>
      <c r="L46" s="7"/>
      <c r="M46" s="7"/>
      <c r="N46" s="7"/>
      <c r="O46" s="103"/>
      <c r="P46" s="7"/>
      <c r="Q46" s="7"/>
      <c r="R46" s="7"/>
      <c r="S46" s="111"/>
      <c r="T46" s="7"/>
      <c r="U46" s="7"/>
      <c r="V46" s="103"/>
      <c r="W46" s="8"/>
      <c r="X46" s="8"/>
      <c r="Y46" s="8"/>
      <c r="Z46" s="8"/>
      <c r="AA46" s="8"/>
      <c r="AB46" s="8"/>
      <c r="AC46" s="8"/>
    </row>
    <row r="47" customFormat="false" ht="12.95" hidden="false" customHeight="true" outlineLevel="0" collapsed="false">
      <c r="A47" s="20"/>
      <c r="B47" s="20"/>
      <c r="C47" s="20"/>
      <c r="D47" s="20"/>
      <c r="E47" s="97"/>
      <c r="F47" s="20"/>
      <c r="G47" s="20"/>
      <c r="H47" s="20"/>
      <c r="I47" s="20"/>
      <c r="J47" s="20"/>
      <c r="K47" s="20"/>
      <c r="L47" s="20"/>
      <c r="M47" s="20"/>
      <c r="N47" s="20"/>
      <c r="O47" s="98"/>
      <c r="P47" s="20"/>
      <c r="Q47" s="20"/>
      <c r="R47" s="20"/>
      <c r="S47" s="97"/>
      <c r="T47" s="20"/>
      <c r="U47" s="20"/>
      <c r="V47" s="98"/>
    </row>
    <row r="48" customFormat="false" ht="12.95" hidden="false" customHeight="true" outlineLevel="0" collapsed="false">
      <c r="A48" s="7"/>
      <c r="B48" s="7"/>
      <c r="C48" s="7"/>
      <c r="D48" s="7"/>
      <c r="E48" s="111"/>
      <c r="F48" s="7"/>
      <c r="G48" s="7"/>
      <c r="H48" s="7"/>
      <c r="I48" s="7"/>
      <c r="J48" s="7"/>
      <c r="K48" s="7"/>
      <c r="L48" s="7"/>
      <c r="M48" s="7"/>
      <c r="N48" s="7"/>
      <c r="O48" s="103"/>
      <c r="P48" s="7"/>
      <c r="Q48" s="7"/>
      <c r="R48" s="7"/>
      <c r="S48" s="111"/>
      <c r="T48" s="7"/>
      <c r="U48" s="7"/>
      <c r="V48" s="103"/>
      <c r="W48" s="8"/>
      <c r="X48" s="8"/>
      <c r="Y48" s="8"/>
      <c r="Z48" s="8"/>
      <c r="AA48" s="8"/>
      <c r="AB48" s="8"/>
      <c r="AC48" s="8"/>
    </row>
    <row r="49" customFormat="false" ht="12.95" hidden="false" customHeight="true" outlineLevel="0" collapsed="false">
      <c r="A49" s="7"/>
      <c r="B49" s="7"/>
      <c r="C49" s="7"/>
      <c r="D49" s="7"/>
      <c r="E49" s="111"/>
      <c r="F49" s="7"/>
      <c r="G49" s="7"/>
      <c r="H49" s="7"/>
      <c r="I49" s="7"/>
      <c r="J49" s="7"/>
      <c r="K49" s="7"/>
      <c r="L49" s="7"/>
      <c r="M49" s="7"/>
      <c r="N49" s="7"/>
      <c r="O49" s="103"/>
      <c r="P49" s="7"/>
      <c r="Q49" s="7"/>
      <c r="R49" s="7"/>
      <c r="S49" s="111"/>
      <c r="T49" s="7"/>
      <c r="U49" s="7"/>
      <c r="V49" s="103"/>
      <c r="W49" s="8"/>
      <c r="X49" s="8"/>
      <c r="Y49" s="8"/>
      <c r="Z49" s="8"/>
      <c r="AA49" s="8"/>
      <c r="AB49" s="8"/>
      <c r="AC49" s="8"/>
    </row>
    <row r="50" customFormat="false" ht="12.95" hidden="false" customHeight="true" outlineLevel="0" collapsed="false">
      <c r="A50" s="7"/>
      <c r="B50" s="7"/>
      <c r="C50" s="7"/>
      <c r="D50" s="7"/>
      <c r="E50" s="111"/>
      <c r="F50" s="7"/>
      <c r="G50" s="7"/>
      <c r="H50" s="7"/>
      <c r="I50" s="7"/>
      <c r="J50" s="7"/>
      <c r="K50" s="7"/>
      <c r="L50" s="7"/>
      <c r="M50" s="7"/>
      <c r="N50" s="7"/>
      <c r="O50" s="103"/>
      <c r="P50" s="7"/>
      <c r="Q50" s="7"/>
      <c r="R50" s="7"/>
      <c r="S50" s="111"/>
      <c r="T50" s="7"/>
      <c r="U50" s="7"/>
      <c r="V50" s="103"/>
      <c r="W50" s="8"/>
      <c r="X50" s="8"/>
      <c r="Y50" s="8"/>
      <c r="Z50" s="8"/>
      <c r="AA50" s="8"/>
      <c r="AB50" s="8"/>
      <c r="AC50" s="8"/>
    </row>
    <row r="51" customFormat="false" ht="12.95" hidden="false" customHeight="true" outlineLevel="0" collapsed="false">
      <c r="A51" s="7"/>
      <c r="B51" s="7"/>
      <c r="C51" s="7"/>
      <c r="D51" s="7"/>
      <c r="E51" s="111"/>
      <c r="F51" s="7"/>
      <c r="G51" s="7"/>
      <c r="H51" s="7"/>
      <c r="I51" s="7"/>
      <c r="J51" s="7"/>
      <c r="K51" s="7"/>
      <c r="L51" s="7"/>
      <c r="M51" s="7"/>
      <c r="N51" s="7"/>
      <c r="O51" s="103"/>
      <c r="P51" s="7"/>
      <c r="Q51" s="7"/>
      <c r="R51" s="7"/>
      <c r="S51" s="111"/>
      <c r="T51" s="7"/>
      <c r="U51" s="7"/>
      <c r="V51" s="103"/>
      <c r="W51" s="8"/>
      <c r="X51" s="8"/>
      <c r="Y51" s="8"/>
      <c r="Z51" s="8"/>
      <c r="AA51" s="8"/>
      <c r="AB51" s="8"/>
      <c r="AC51" s="8"/>
    </row>
    <row r="52" customFormat="false" ht="12.95" hidden="false" customHeight="true" outlineLevel="0" collapsed="false">
      <c r="A52" s="7"/>
      <c r="B52" s="7"/>
      <c r="C52" s="7"/>
      <c r="D52" s="7"/>
      <c r="E52" s="111"/>
      <c r="F52" s="7"/>
      <c r="G52" s="7"/>
      <c r="H52" s="7"/>
      <c r="I52" s="7"/>
      <c r="J52" s="7"/>
      <c r="K52" s="7"/>
      <c r="L52" s="7"/>
      <c r="M52" s="7"/>
      <c r="N52" s="7"/>
      <c r="O52" s="103"/>
      <c r="P52" s="7"/>
      <c r="Q52" s="7"/>
      <c r="R52" s="7"/>
      <c r="S52" s="111"/>
      <c r="T52" s="7"/>
      <c r="U52" s="7"/>
      <c r="V52" s="103"/>
      <c r="W52" s="8"/>
      <c r="X52" s="8"/>
      <c r="Y52" s="8"/>
      <c r="Z52" s="8"/>
      <c r="AA52" s="8"/>
      <c r="AB52" s="8"/>
      <c r="AC52" s="8"/>
    </row>
    <row r="53" customFormat="false" ht="12.95" hidden="false" customHeight="true" outlineLevel="0" collapsed="false">
      <c r="A53" s="7"/>
      <c r="B53" s="7"/>
      <c r="C53" s="7"/>
      <c r="D53" s="7"/>
      <c r="E53" s="111"/>
      <c r="F53" s="7"/>
      <c r="G53" s="7"/>
      <c r="H53" s="7"/>
      <c r="I53" s="7"/>
      <c r="J53" s="7"/>
      <c r="K53" s="7"/>
      <c r="L53" s="7"/>
      <c r="M53" s="7"/>
      <c r="N53" s="7"/>
      <c r="O53" s="103"/>
      <c r="P53" s="7"/>
      <c r="Q53" s="7"/>
      <c r="R53" s="7"/>
      <c r="S53" s="111"/>
      <c r="T53" s="7"/>
      <c r="U53" s="7"/>
      <c r="V53" s="103"/>
      <c r="W53" s="7"/>
      <c r="X53" s="7"/>
      <c r="Y53" s="7"/>
      <c r="Z53" s="7"/>
      <c r="AA53" s="7"/>
      <c r="AB53" s="7"/>
      <c r="AC53" s="7"/>
    </row>
    <row r="54" customFormat="false" ht="12.95" hidden="false" customHeight="true" outlineLevel="0" collapsed="false">
      <c r="A54" s="7"/>
      <c r="B54" s="7"/>
      <c r="C54" s="7"/>
      <c r="D54" s="7"/>
      <c r="E54" s="111"/>
      <c r="F54" s="7"/>
      <c r="G54" s="7"/>
      <c r="H54" s="7"/>
      <c r="I54" s="7"/>
      <c r="J54" s="7"/>
      <c r="K54" s="7"/>
      <c r="L54" s="7"/>
      <c r="M54" s="7"/>
      <c r="N54" s="7"/>
      <c r="O54" s="103"/>
      <c r="P54" s="7"/>
      <c r="Q54" s="7"/>
      <c r="R54" s="7"/>
      <c r="S54" s="111"/>
      <c r="T54" s="7"/>
      <c r="U54" s="7"/>
      <c r="V54" s="103"/>
      <c r="W54" s="7"/>
      <c r="X54" s="7"/>
      <c r="Y54" s="7"/>
      <c r="Z54" s="7"/>
      <c r="AA54" s="7"/>
      <c r="AB54" s="7"/>
      <c r="AC54" s="7"/>
    </row>
    <row r="55" customFormat="false" ht="12.95" hidden="false" customHeight="true" outlineLevel="0" collapsed="false">
      <c r="A55" s="7"/>
      <c r="B55" s="7"/>
      <c r="C55" s="7"/>
      <c r="D55" s="7"/>
      <c r="E55" s="111"/>
      <c r="F55" s="7"/>
      <c r="G55" s="7"/>
      <c r="H55" s="7"/>
      <c r="I55" s="7"/>
      <c r="J55" s="7"/>
      <c r="K55" s="7"/>
      <c r="L55" s="7"/>
      <c r="M55" s="7"/>
      <c r="N55" s="7"/>
      <c r="O55" s="103"/>
      <c r="P55" s="7"/>
      <c r="Q55" s="7"/>
      <c r="R55" s="7"/>
      <c r="S55" s="111"/>
      <c r="T55" s="7"/>
      <c r="U55" s="7"/>
      <c r="V55" s="103"/>
      <c r="W55" s="7"/>
      <c r="X55" s="7"/>
      <c r="Y55" s="7"/>
      <c r="Z55" s="7"/>
      <c r="AA55" s="7"/>
      <c r="AB55" s="7"/>
      <c r="AC55" s="7"/>
    </row>
    <row r="56" customFormat="false" ht="12.95" hidden="false" customHeight="true" outlineLevel="0" collapsed="false">
      <c r="A56" s="7"/>
      <c r="B56" s="7"/>
      <c r="C56" s="7"/>
      <c r="D56" s="7"/>
      <c r="E56" s="115"/>
      <c r="F56" s="35"/>
      <c r="G56" s="35"/>
      <c r="H56" s="35"/>
      <c r="I56" s="35"/>
      <c r="J56" s="35"/>
      <c r="K56" s="35"/>
      <c r="L56" s="35"/>
      <c r="M56" s="35"/>
      <c r="N56" s="35"/>
      <c r="O56" s="116"/>
      <c r="P56" s="7"/>
      <c r="Q56" s="7"/>
      <c r="R56" s="7"/>
      <c r="S56" s="115"/>
      <c r="T56" s="35"/>
      <c r="U56" s="35"/>
      <c r="V56" s="116"/>
      <c r="W56" s="7"/>
      <c r="X56" s="7"/>
      <c r="Y56" s="7"/>
      <c r="Z56" s="7"/>
      <c r="AA56" s="7"/>
      <c r="AB56" s="7"/>
      <c r="AC56" s="7"/>
    </row>
    <row r="57" customFormat="false" ht="12.95" hidden="false" customHeight="true" outlineLevel="0" collapsed="false">
      <c r="A57" s="7"/>
      <c r="B57" s="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7"/>
      <c r="AB57" s="7"/>
      <c r="AC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7"/>
      <c r="AD59" s="20"/>
    </row>
    <row r="60" customFormat="false" ht="12.95" hidden="false" customHeight="true" outlineLevel="0" collapsed="false">
      <c r="A60" s="20" t="e">
        <f aca="false">cosymbol</f>
        <v>#VALUE!</v>
      </c>
      <c r="AB60" s="42" t="e">
        <f aca="false">coname</f>
        <v>#VALUE!</v>
      </c>
      <c r="AC60" s="20"/>
      <c r="AD60" s="2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33">
    <mergeCell ref="A1:AB3"/>
    <mergeCell ref="C7:D8"/>
    <mergeCell ref="E7:O8"/>
    <mergeCell ref="P7:R8"/>
    <mergeCell ref="S7:V8"/>
    <mergeCell ref="W7:Z8"/>
    <mergeCell ref="AD9:AG9"/>
    <mergeCell ref="C10:D10"/>
    <mergeCell ref="Q10:R10"/>
    <mergeCell ref="S10:V10"/>
    <mergeCell ref="W10:Z10"/>
    <mergeCell ref="AD10:AG10"/>
    <mergeCell ref="H13:J13"/>
    <mergeCell ref="H14:J14"/>
    <mergeCell ref="Q15:R15"/>
    <mergeCell ref="S15:V15"/>
    <mergeCell ref="W15:Z15"/>
    <mergeCell ref="Q16:R16"/>
    <mergeCell ref="S16:V16"/>
    <mergeCell ref="W16:Z16"/>
    <mergeCell ref="C18:D18"/>
    <mergeCell ref="Q18:R18"/>
    <mergeCell ref="S18:V18"/>
    <mergeCell ref="W18:Z18"/>
    <mergeCell ref="AD18:AG18"/>
    <mergeCell ref="H21:J21"/>
    <mergeCell ref="H22:J22"/>
    <mergeCell ref="Q23:R23"/>
    <mergeCell ref="S23:V23"/>
    <mergeCell ref="W23:Z23"/>
    <mergeCell ref="Q24:R24"/>
    <mergeCell ref="S24:V24"/>
    <mergeCell ref="W24:Z2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828125" defaultRowHeight="11.25" zeroHeight="false" outlineLevelRow="0" outlineLevelCol="0"/>
  <cols>
    <col collapsed="false" customWidth="true" hidden="false" outlineLevel="0" max="9" min="1" style="1" width="2.77"/>
    <col collapsed="false" customWidth="true" hidden="false" outlineLevel="0" max="10" min="10" style="1" width="2.66"/>
    <col collapsed="false" customWidth="true" hidden="false" outlineLevel="0" max="12" min="11" style="1" width="2.77"/>
    <col collapsed="false" customWidth="true" hidden="false" outlineLevel="0" max="13" min="13" style="1" width="3.33"/>
    <col collapsed="false" customWidth="true" hidden="false" outlineLevel="0" max="19" min="14" style="1" width="2.77"/>
    <col collapsed="false" customWidth="true" hidden="false" outlineLevel="0" max="20" min="20" style="1" width="3.33"/>
    <col collapsed="false" customWidth="true" hidden="false" outlineLevel="0" max="29" min="21" style="1" width="2.77"/>
    <col collapsed="false" customWidth="true" hidden="false" outlineLevel="0" max="38" min="30" style="1" width="3.33"/>
    <col collapsed="false" customWidth="true" hidden="false" outlineLevel="0" max="39" min="39" style="1" width="3.77"/>
    <col collapsed="false" customWidth="true" hidden="false" outlineLevel="0" max="41" min="40" style="1" width="3.33"/>
    <col collapsed="false" customWidth="true" hidden="false" outlineLevel="0" max="44" min="42" style="1" width="3.77"/>
    <col collapsed="false" customWidth="true" hidden="false" outlineLevel="0" max="45" min="45" style="1" width="3.33"/>
    <col collapsed="false" customWidth="true" hidden="false" outlineLevel="0" max="46" min="46" style="1" width="2.77"/>
    <col collapsed="false" customWidth="true" hidden="false" outlineLevel="0" max="51" min="47" style="1" width="3.33"/>
    <col collapsed="false" customWidth="true" hidden="false" outlineLevel="0" max="78" min="52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44" t="s">
        <v>1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P1" s="118" t="s">
        <v>131</v>
      </c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F2" s="100" t="s">
        <v>132</v>
      </c>
      <c r="AM2" s="100" t="s">
        <v>119</v>
      </c>
      <c r="AP2" s="1" t="s">
        <v>133</v>
      </c>
      <c r="AQ2" s="1" t="e">
        <f aca="false">data_file($AF$3,$AM$3,AT2,AU2)</f>
        <v>#VALUE!</v>
      </c>
      <c r="AR2" s="1" t="e">
        <f aca="false">data_file($AF$3,$AM$3,AV2,AW2)</f>
        <v>#VALUE!</v>
      </c>
      <c r="AT2" s="109" t="n">
        <v>34</v>
      </c>
      <c r="AU2" s="109" t="n">
        <v>12</v>
      </c>
      <c r="AV2" s="109" t="n">
        <v>10</v>
      </c>
      <c r="AW2" s="109" t="n">
        <v>33</v>
      </c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F3" s="119" t="s">
        <v>134</v>
      </c>
      <c r="AG3" s="108"/>
      <c r="AH3" s="108"/>
      <c r="AI3" s="108"/>
      <c r="AJ3" s="120"/>
      <c r="AK3" s="120"/>
      <c r="AM3" s="109" t="s">
        <v>135</v>
      </c>
      <c r="AP3" s="1" t="s">
        <v>136</v>
      </c>
      <c r="AQ3" s="1" t="e">
        <f aca="false">data_file($AF$3,$AM$3,AT3,AU3)</f>
        <v>#VALUE!</v>
      </c>
      <c r="AR3" s="1" t="e">
        <f aca="false">data_file($AF$3,$AM$3,AV3,AW3)</f>
        <v>#VALUE!</v>
      </c>
      <c r="AT3" s="1" t="n">
        <f aca="false">AT2+1</f>
        <v>35</v>
      </c>
      <c r="AU3" s="1" t="n">
        <f aca="false">AU2</f>
        <v>12</v>
      </c>
      <c r="AV3" s="1" t="n">
        <f aca="false">AV2-1</f>
        <v>9</v>
      </c>
      <c r="AW3" s="1" t="n">
        <f aca="false">AW2+2</f>
        <v>35</v>
      </c>
    </row>
    <row r="4" customFormat="false" ht="12.95" hidden="false" customHeight="true" outlineLevel="0" collapsed="false">
      <c r="A4" s="24" t="s">
        <v>137</v>
      </c>
      <c r="B4" s="24"/>
      <c r="C4" s="24"/>
      <c r="D4" s="24"/>
      <c r="E4" s="121" t="e">
        <f aca="false">AF4</f>
        <v>#VALUE!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122" t="s">
        <v>138</v>
      </c>
      <c r="S4" s="24"/>
      <c r="T4" s="24"/>
      <c r="U4" s="123" t="s">
        <v>139</v>
      </c>
      <c r="V4" s="24"/>
      <c r="W4" s="124"/>
      <c r="X4" s="125" t="e">
        <f aca="false">AK6</f>
        <v>#VALUE!</v>
      </c>
      <c r="Y4" s="125"/>
      <c r="Z4" s="125"/>
      <c r="AA4" s="125"/>
      <c r="AB4" s="125"/>
      <c r="AF4" s="1" t="e">
        <f aca="false">data_file($AF$3,$AM$3,AM4,AN4)</f>
        <v>#VALUE!</v>
      </c>
      <c r="AM4" s="109" t="n">
        <v>3</v>
      </c>
      <c r="AN4" s="109" t="n">
        <v>5</v>
      </c>
      <c r="AP4" s="7" t="s">
        <v>140</v>
      </c>
      <c r="AQ4" s="1" t="e">
        <f aca="false">data_file($AF$3,$AM$3,AT4,AU4)</f>
        <v>#VALUE!</v>
      </c>
      <c r="AT4" s="1" t="n">
        <f aca="false">AT3+2</f>
        <v>37</v>
      </c>
      <c r="AU4" s="1" t="n">
        <f aca="false">AU3</f>
        <v>12</v>
      </c>
      <c r="AY4" s="7"/>
      <c r="AZ4" s="7"/>
    </row>
    <row r="5" customFormat="false" ht="12.95" hidden="false" customHeight="true" outlineLevel="0" collapsed="false">
      <c r="A5" s="28" t="s">
        <v>141</v>
      </c>
      <c r="B5" s="28"/>
      <c r="C5" s="28"/>
      <c r="D5" s="28"/>
      <c r="E5" s="126" t="e">
        <f aca="false">AF5</f>
        <v>#VALUE!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127" t="e">
        <f aca="false">data_file($AF$3,$AM$3,AD5,AE5)</f>
        <v>#VALUE!</v>
      </c>
      <c r="S5" s="127"/>
      <c r="T5" s="28"/>
      <c r="U5" s="128" t="s">
        <v>142</v>
      </c>
      <c r="V5" s="28"/>
      <c r="W5" s="129"/>
      <c r="X5" s="130" t="e">
        <f aca="false">AK7</f>
        <v>#VALUE!</v>
      </c>
      <c r="Y5" s="130"/>
      <c r="Z5" s="130"/>
      <c r="AA5" s="130"/>
      <c r="AB5" s="130"/>
      <c r="AC5" s="39"/>
      <c r="AD5" s="131" t="n">
        <v>65</v>
      </c>
      <c r="AE5" s="131" t="n">
        <v>28</v>
      </c>
      <c r="AF5" s="1" t="e">
        <f aca="false">data_file($AF$3,$AM$3,AM5,AN5)</f>
        <v>#VALUE!</v>
      </c>
      <c r="AM5" s="1" t="n">
        <f aca="false">AM4+1</f>
        <v>4</v>
      </c>
      <c r="AN5" s="1" t="n">
        <f aca="false">AN4</f>
        <v>5</v>
      </c>
    </row>
    <row r="6" customFormat="false" ht="12.95" hidden="false" customHeight="true" outlineLevel="0" collapsed="false">
      <c r="A6" s="28" t="s">
        <v>143</v>
      </c>
      <c r="B6" s="28"/>
      <c r="C6" s="28"/>
      <c r="D6" s="28"/>
      <c r="E6" s="126" t="e">
        <f aca="false">AF6</f>
        <v>#VALUE!</v>
      </c>
      <c r="F6" s="28"/>
      <c r="G6" s="28"/>
      <c r="H6" s="28"/>
      <c r="I6" s="28"/>
      <c r="J6" s="28"/>
      <c r="K6" s="28"/>
      <c r="L6" s="28"/>
      <c r="M6" s="28"/>
      <c r="N6" s="132" t="s">
        <v>144</v>
      </c>
      <c r="O6" s="28"/>
      <c r="P6" s="28"/>
      <c r="Q6" s="28"/>
      <c r="R6" s="133" t="s">
        <v>145</v>
      </c>
      <c r="S6" s="28"/>
      <c r="T6" s="28"/>
      <c r="U6" s="128" t="s">
        <v>146</v>
      </c>
      <c r="V6" s="28"/>
      <c r="W6" s="129"/>
      <c r="X6" s="134" t="s">
        <v>147</v>
      </c>
      <c r="Y6" s="134"/>
      <c r="Z6" s="134"/>
      <c r="AA6" s="134"/>
      <c r="AB6" s="134"/>
      <c r="AC6" s="39"/>
      <c r="AE6" s="40"/>
      <c r="AF6" s="1" t="e">
        <f aca="false">data_file($AF$3,$AM$3,AM6,AN6)</f>
        <v>#VALUE!</v>
      </c>
      <c r="AK6" s="1" t="e">
        <f aca="false">data_file($AF$3,$AM$3,AM6,AR6)</f>
        <v>#VALUE!</v>
      </c>
      <c r="AM6" s="1" t="n">
        <f aca="false">AM5+1</f>
        <v>5</v>
      </c>
      <c r="AN6" s="1" t="n">
        <f aca="false">AN4</f>
        <v>5</v>
      </c>
      <c r="AR6" s="109" t="n">
        <v>18</v>
      </c>
      <c r="AT6" s="118" t="s">
        <v>148</v>
      </c>
    </row>
    <row r="7" customFormat="false" ht="12.95" hidden="false" customHeight="true" outlineLevel="0" collapsed="false">
      <c r="A7" s="31" t="s">
        <v>149</v>
      </c>
      <c r="B7" s="31"/>
      <c r="C7" s="31"/>
      <c r="D7" s="31"/>
      <c r="E7" s="135" t="e">
        <f aca="false">AF7</f>
        <v>#VALUE!</v>
      </c>
      <c r="F7" s="31"/>
      <c r="G7" s="31"/>
      <c r="H7" s="31"/>
      <c r="I7" s="31"/>
      <c r="J7" s="31"/>
      <c r="K7" s="31"/>
      <c r="L7" s="31"/>
      <c r="M7" s="31"/>
      <c r="N7" s="135" t="e">
        <f aca="false">AI7</f>
        <v>#VALUE!</v>
      </c>
      <c r="O7" s="31"/>
      <c r="P7" s="136"/>
      <c r="Q7" s="31"/>
      <c r="R7" s="137" t="e">
        <f aca="false">Q145</f>
        <v>#VALUE!</v>
      </c>
      <c r="S7" s="137"/>
      <c r="T7" s="137"/>
      <c r="U7" s="138" t="s">
        <v>150</v>
      </c>
      <c r="V7" s="31"/>
      <c r="W7" s="139"/>
      <c r="X7" s="140" t="n">
        <v>0</v>
      </c>
      <c r="Y7" s="141"/>
      <c r="Z7" s="141"/>
      <c r="AA7" s="141"/>
      <c r="AB7" s="142"/>
      <c r="AC7" s="8"/>
      <c r="AF7" s="1" t="e">
        <f aca="false">data_file($AF$3,$AM$3,AM7,AN7)</f>
        <v>#VALUE!</v>
      </c>
      <c r="AI7" s="1" t="e">
        <f aca="false">data_file($AF$3,$AM$3,AM7,AP7)</f>
        <v>#VALUE!</v>
      </c>
      <c r="AK7" s="1" t="e">
        <f aca="false">data_file($AF$3,$AM$3,AM7,AR7)</f>
        <v>#VALUE!</v>
      </c>
      <c r="AM7" s="1" t="n">
        <f aca="false">AM6+1</f>
        <v>6</v>
      </c>
      <c r="AN7" s="1" t="n">
        <f aca="false">AN4</f>
        <v>5</v>
      </c>
      <c r="AP7" s="109" t="n">
        <v>14</v>
      </c>
      <c r="AR7" s="1" t="n">
        <f aca="false">AR6</f>
        <v>18</v>
      </c>
      <c r="AS7" s="110" t="s">
        <v>151</v>
      </c>
      <c r="AT7" s="143" t="e">
        <f aca="false">data_file($AF$3,$AE$10,AU7,AV7)</f>
        <v>#VALUE!</v>
      </c>
      <c r="AU7" s="109" t="n">
        <v>29</v>
      </c>
      <c r="AV7" s="109" t="n">
        <v>9</v>
      </c>
    </row>
    <row r="8" customFormat="false" ht="12.95" hidden="false" customHeight="true" outlineLevel="0" collapsed="false">
      <c r="A8" s="24" t="s">
        <v>152</v>
      </c>
      <c r="B8" s="24"/>
      <c r="C8" s="24"/>
      <c r="D8" s="24"/>
      <c r="E8" s="121" t="e">
        <f aca="false">AF8</f>
        <v>#VALUE!</v>
      </c>
      <c r="F8" s="24"/>
      <c r="G8" s="24"/>
      <c r="H8" s="24"/>
      <c r="I8" s="24"/>
      <c r="J8" s="24"/>
      <c r="K8" s="24"/>
      <c r="L8" s="24"/>
      <c r="M8" s="28"/>
      <c r="N8" s="28"/>
      <c r="O8" s="28"/>
      <c r="P8" s="24"/>
      <c r="Q8" s="24"/>
      <c r="R8" s="24"/>
      <c r="S8" s="24"/>
      <c r="T8" s="24"/>
      <c r="U8" s="24" t="s">
        <v>153</v>
      </c>
      <c r="V8" s="24"/>
      <c r="W8" s="24"/>
      <c r="X8" s="125" t="e">
        <f aca="false">AI8</f>
        <v>#VALUE!</v>
      </c>
      <c r="Y8" s="125"/>
      <c r="Z8" s="125"/>
      <c r="AA8" s="125"/>
      <c r="AB8" s="125"/>
      <c r="AC8" s="8"/>
      <c r="AF8" s="1" t="e">
        <f aca="false">data_file($AF$3,$AM$3,AM8,AN8)</f>
        <v>#VALUE!</v>
      </c>
      <c r="AI8" s="1" t="e">
        <f aca="false">data_file($AF$3,$AM$3,AM8,AP8)</f>
        <v>#VALUE!</v>
      </c>
      <c r="AM8" s="1" t="n">
        <f aca="false">AM7+1</f>
        <v>7</v>
      </c>
      <c r="AN8" s="1" t="n">
        <f aca="false">AN4</f>
        <v>5</v>
      </c>
      <c r="AP8" s="109" t="n">
        <v>18</v>
      </c>
      <c r="AS8" s="110" t="s">
        <v>154</v>
      </c>
      <c r="AT8" s="143" t="e">
        <f aca="false">data_file($AF$3,$AE$10,AU8,AV8)</f>
        <v>#VALUE!</v>
      </c>
      <c r="AU8" s="1" t="n">
        <f aca="false">AU7</f>
        <v>29</v>
      </c>
      <c r="AV8" s="1" t="n">
        <f aca="false">AV7+4</f>
        <v>13</v>
      </c>
    </row>
    <row r="9" customFormat="false" ht="12.95" hidden="false" customHeight="true" outlineLevel="0" collapsed="false">
      <c r="A9" s="28" t="s">
        <v>155</v>
      </c>
      <c r="B9" s="28"/>
      <c r="C9" s="28"/>
      <c r="D9" s="28"/>
      <c r="E9" s="126" t="e">
        <f aca="false">AF9</f>
        <v>#VALUE!</v>
      </c>
      <c r="F9" s="28"/>
      <c r="G9" s="28"/>
      <c r="H9" s="28"/>
      <c r="I9" s="28"/>
      <c r="J9" s="28"/>
      <c r="K9" s="28"/>
      <c r="L9" s="28"/>
      <c r="P9" s="28"/>
      <c r="Q9" s="28"/>
      <c r="R9" s="28"/>
      <c r="S9" s="28"/>
      <c r="T9" s="28"/>
      <c r="U9" s="28" t="s">
        <v>97</v>
      </c>
      <c r="V9" s="28"/>
      <c r="W9" s="28"/>
      <c r="X9" s="28"/>
      <c r="Y9" s="28"/>
      <c r="Z9" s="130" t="e">
        <f aca="false">AK9</f>
        <v>#VALUE!</v>
      </c>
      <c r="AA9" s="28" t="s">
        <v>100</v>
      </c>
      <c r="AB9" s="28"/>
      <c r="AC9" s="8"/>
      <c r="AE9" s="144" t="s">
        <v>156</v>
      </c>
      <c r="AF9" s="1" t="e">
        <f aca="false">data_file($AF$3,$AM$3,AM9,AN9)</f>
        <v>#VALUE!</v>
      </c>
      <c r="AK9" s="1" t="e">
        <f aca="false">data_file($AF$3,$AM$3,AM9,AR9)</f>
        <v>#VALUE!</v>
      </c>
      <c r="AM9" s="1" t="n">
        <f aca="false">AM8+1</f>
        <v>8</v>
      </c>
      <c r="AN9" s="1" t="n">
        <f aca="false">AN8</f>
        <v>5</v>
      </c>
      <c r="AP9" s="109" t="n">
        <v>10</v>
      </c>
      <c r="AR9" s="109" t="n">
        <v>18</v>
      </c>
    </row>
    <row r="10" customFormat="false" ht="12.95" hidden="false" customHeight="true" outlineLevel="0" collapsed="false">
      <c r="A10" s="31" t="s">
        <v>124</v>
      </c>
      <c r="B10" s="31"/>
      <c r="C10" s="31"/>
      <c r="D10" s="31"/>
      <c r="E10" s="145" t="e">
        <f aca="false">AI10</f>
        <v>#VALUE!</v>
      </c>
      <c r="F10" s="145"/>
      <c r="G10" s="31" t="s">
        <v>125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E10" s="109" t="s">
        <v>157</v>
      </c>
      <c r="AI10" s="146" t="e">
        <f aca="false">data_file($AF$3,$AM$3,AM10,AP10)</f>
        <v>#VALUE!</v>
      </c>
      <c r="AJ10" s="146"/>
      <c r="AM10" s="1" t="n">
        <f aca="false">AM9+1</f>
        <v>9</v>
      </c>
      <c r="AP10" s="1" t="n">
        <f aca="false">AN9+1</f>
        <v>6</v>
      </c>
      <c r="AX10" s="1" t="s">
        <v>158</v>
      </c>
      <c r="BB10" s="1" t="e">
        <f aca="false">data_file($AF$3,$AE$10,BC10,BD10)</f>
        <v>#VALUE!</v>
      </c>
      <c r="BC10" s="109" t="n">
        <v>32</v>
      </c>
      <c r="BD10" s="109" t="n">
        <v>6</v>
      </c>
    </row>
    <row r="11" customFormat="false" ht="12.95" hidden="false" customHeight="true" outlineLevel="0" collapsed="false">
      <c r="A11" s="147" t="n">
        <v>1</v>
      </c>
      <c r="B11" s="148" t="s">
        <v>159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7"/>
      <c r="AD11" s="149" t="s">
        <v>160</v>
      </c>
      <c r="AM11" s="100" t="s">
        <v>161</v>
      </c>
      <c r="AX11" s="1" t="s">
        <v>162</v>
      </c>
      <c r="BB11" s="1" t="e">
        <f aca="false">data_file($AF$3,$AE$10,BC11,BD11)</f>
        <v>#VALUE!</v>
      </c>
      <c r="BC11" s="1" t="n">
        <f aca="false">BC10+1</f>
        <v>33</v>
      </c>
      <c r="BD11" s="1" t="n">
        <f aca="false">BD10</f>
        <v>6</v>
      </c>
    </row>
    <row r="12" customFormat="false" ht="12.95" hidden="false" customHeight="true" outlineLevel="0" collapsed="false">
      <c r="A12" s="95" t="s">
        <v>19</v>
      </c>
      <c r="B12" s="95"/>
      <c r="C12" s="95"/>
      <c r="D12" s="95"/>
      <c r="E12" s="95"/>
      <c r="F12" s="96" t="s">
        <v>163</v>
      </c>
      <c r="G12" s="96"/>
      <c r="H12" s="96"/>
      <c r="I12" s="96"/>
      <c r="J12" s="96"/>
      <c r="K12" s="22" t="s">
        <v>164</v>
      </c>
      <c r="L12" s="22"/>
      <c r="M12" s="22"/>
      <c r="N12" s="22"/>
      <c r="O12" s="22"/>
      <c r="P12" s="96" t="s">
        <v>165</v>
      </c>
      <c r="Q12" s="96"/>
      <c r="R12" s="23" t="s">
        <v>166</v>
      </c>
      <c r="S12" s="23"/>
      <c r="T12" s="23"/>
      <c r="U12" s="23"/>
      <c r="V12" s="23"/>
      <c r="W12" s="150" t="s">
        <v>167</v>
      </c>
      <c r="X12" s="150"/>
      <c r="Y12" s="150"/>
      <c r="Z12" s="151" t="s">
        <v>168</v>
      </c>
      <c r="AA12" s="151"/>
      <c r="AB12" s="151"/>
      <c r="AD12" s="152" t="e">
        <f aca="false">data_file($AF$3,$AE$10,AD13,AE13)</f>
        <v>#VALUE!</v>
      </c>
      <c r="AE12" s="153" t="e">
        <f aca="false">data_file($AF$3,$AE$10,AF13,AG13)</f>
        <v>#VALUE!</v>
      </c>
      <c r="AM12" s="1" t="s">
        <v>169</v>
      </c>
      <c r="AO12" s="1" t="e">
        <f aca="false">data_file($AF$3,$AE$10,AS12,AT12)</f>
        <v>#VALUE!</v>
      </c>
      <c r="AR12" s="154" t="s">
        <v>170</v>
      </c>
      <c r="AS12" s="109" t="n">
        <v>16</v>
      </c>
      <c r="AT12" s="109" t="n">
        <v>12</v>
      </c>
      <c r="AX12" s="1" t="s">
        <v>171</v>
      </c>
      <c r="BB12" s="1" t="e">
        <f aca="false">data_file($AF$3,$AE$10,BC12,BD12)</f>
        <v>#VALUE!</v>
      </c>
      <c r="BC12" s="109" t="n">
        <v>29</v>
      </c>
      <c r="BD12" s="109" t="n">
        <v>13</v>
      </c>
    </row>
    <row r="13" customFormat="false" ht="12.95" hidden="false" customHeight="true" outlineLevel="0" collapsed="false">
      <c r="A13" s="95"/>
      <c r="B13" s="95"/>
      <c r="C13" s="95"/>
      <c r="D13" s="95"/>
      <c r="E13" s="95"/>
      <c r="F13" s="96"/>
      <c r="G13" s="96"/>
      <c r="H13" s="96"/>
      <c r="I13" s="96"/>
      <c r="J13" s="96"/>
      <c r="K13" s="155" t="s">
        <v>172</v>
      </c>
      <c r="L13" s="155"/>
      <c r="M13" s="156" t="s">
        <v>173</v>
      </c>
      <c r="N13" s="157" t="s">
        <v>174</v>
      </c>
      <c r="O13" s="157"/>
      <c r="P13" s="96"/>
      <c r="Q13" s="96"/>
      <c r="R13" s="158" t="s">
        <v>145</v>
      </c>
      <c r="S13" s="158"/>
      <c r="T13" s="159" t="s">
        <v>175</v>
      </c>
      <c r="U13" s="160" t="s">
        <v>176</v>
      </c>
      <c r="V13" s="160"/>
      <c r="W13" s="150"/>
      <c r="X13" s="150"/>
      <c r="Y13" s="150"/>
      <c r="Z13" s="151"/>
      <c r="AA13" s="151"/>
      <c r="AB13" s="151"/>
      <c r="AC13" s="8"/>
      <c r="AD13" s="18" t="n">
        <v>25</v>
      </c>
      <c r="AE13" s="18" t="n">
        <v>4</v>
      </c>
      <c r="AF13" s="18" t="n">
        <v>34</v>
      </c>
      <c r="AG13" s="18" t="n">
        <v>9</v>
      </c>
      <c r="AH13" s="161" t="s">
        <v>177</v>
      </c>
      <c r="AM13" s="1" t="s">
        <v>178</v>
      </c>
      <c r="AN13" s="110" t="s">
        <v>179</v>
      </c>
      <c r="AO13" s="1" t="e">
        <f aca="false">data_file($AF$3,$AE$10,AS13,AT13)</f>
        <v>#VALUE!</v>
      </c>
      <c r="AP13" s="110" t="s">
        <v>174</v>
      </c>
      <c r="AQ13" s="1" t="e">
        <f aca="false">data_file($AF$3,$AE$10,AU13,AV13)</f>
        <v>#VALUE!</v>
      </c>
      <c r="AR13" s="1" t="e">
        <f aca="false">IF(AO12="In-line","***",((AO13/2)^2+AQ13^2)^0.5)</f>
        <v>#VALUE!</v>
      </c>
      <c r="AS13" s="109" t="n">
        <v>22</v>
      </c>
      <c r="AT13" s="109" t="n">
        <v>8</v>
      </c>
      <c r="AU13" s="109" t="n">
        <v>18</v>
      </c>
      <c r="AV13" s="109" t="n">
        <v>11</v>
      </c>
      <c r="AX13" s="1" t="s">
        <v>180</v>
      </c>
      <c r="BB13" s="1" t="e">
        <f aca="false">BB11/BB12</f>
        <v>#VALUE!</v>
      </c>
    </row>
    <row r="14" customFormat="false" ht="12.95" hidden="false" customHeight="true" outlineLevel="0" collapsed="false">
      <c r="A14" s="147" t="s">
        <v>181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8"/>
      <c r="AD14" s="154" t="s">
        <v>182</v>
      </c>
      <c r="AF14" s="162" t="s">
        <v>183</v>
      </c>
      <c r="AH14" s="1" t="e">
        <f aca="false">IF(data_file($AF$3,$AM$3,AI14,AJ14)="???","",data_file($AF$3,$AM$3,AI14,AJ14))</f>
        <v>#VALUE!</v>
      </c>
      <c r="AI14" s="109" t="n">
        <v>56</v>
      </c>
      <c r="AJ14" s="109" t="n">
        <v>25</v>
      </c>
      <c r="AO14" s="110" t="str">
        <f aca="false">BE14&amp;" &gt;"</f>
        <v>Tube Le &gt;</v>
      </c>
      <c r="AP14" s="163" t="e">
        <f aca="false">data_file($AF$3,$AE$10,BE15,BF15)</f>
        <v>#VALUE!</v>
      </c>
      <c r="AQ14" s="143" t="s">
        <v>184</v>
      </c>
      <c r="BE14" s="118" t="s">
        <v>185</v>
      </c>
    </row>
    <row r="15" customFormat="false" ht="12.95" hidden="false" customHeight="true" outlineLevel="0" collapsed="false">
      <c r="A15" s="164" t="s">
        <v>186</v>
      </c>
      <c r="B15" s="165"/>
      <c r="C15" s="165"/>
      <c r="D15" s="165"/>
      <c r="E15" s="165"/>
      <c r="F15" s="166" t="e">
        <f aca="false">" "&amp;$AH$14&amp;AK15</f>
        <v>#VALUE!</v>
      </c>
      <c r="G15" s="165"/>
      <c r="H15" s="165"/>
      <c r="I15" s="167"/>
      <c r="J15" s="168"/>
      <c r="K15" s="169" t="e">
        <f aca="false">AM15</f>
        <v>#VALUE!</v>
      </c>
      <c r="L15" s="169"/>
      <c r="M15" s="170" t="e">
        <f aca="false">AO15</f>
        <v>#VALUE!</v>
      </c>
      <c r="N15" s="171" t="e">
        <f aca="false">AP15</f>
        <v>#VALUE!</v>
      </c>
      <c r="O15" s="171"/>
      <c r="P15" s="172" t="e">
        <f aca="false">AQ15</f>
        <v>#VALUE!</v>
      </c>
      <c r="Q15" s="172"/>
      <c r="R15" s="173" t="e">
        <f aca="false">PI()/4*(K15^2-(K15-2*M15)^2)*N15/10^9*P15*AD15*1000</f>
        <v>#VALUE!</v>
      </c>
      <c r="S15" s="173"/>
      <c r="T15" s="174" t="n">
        <v>1</v>
      </c>
      <c r="U15" s="175" t="e">
        <f aca="false">R15*T15</f>
        <v>#VALUE!</v>
      </c>
      <c r="V15" s="175"/>
      <c r="W15" s="176" t="e">
        <f aca="false">cost_tube(AK15,$AF$15)</f>
        <v>#VALUE!</v>
      </c>
      <c r="X15" s="176"/>
      <c r="Y15" s="176"/>
      <c r="Z15" s="177" t="e">
        <f aca="false">U15*W15</f>
        <v>#VALUE!</v>
      </c>
      <c r="AA15" s="177"/>
      <c r="AB15" s="177"/>
      <c r="AC15" s="165"/>
      <c r="AD15" s="165" t="e">
        <f aca="false">mindex(AK15,-1)</f>
        <v>#VALUE!</v>
      </c>
      <c r="AE15" s="165"/>
      <c r="AF15" s="20" t="s">
        <v>187</v>
      </c>
      <c r="AG15" s="165"/>
      <c r="AH15" s="178" t="e">
        <f aca="false">data_file($AF$3,$AE$10,AS15,AT15)</f>
        <v>#VALUE!</v>
      </c>
      <c r="AI15" s="165" t="e">
        <f aca="false">data_file($AF$3,$AE$10,AU15,AV15)</f>
        <v>#VALUE!</v>
      </c>
      <c r="AJ15" s="165"/>
      <c r="AK15" s="165" t="e">
        <f aca="false">data_file($AF$3,$AE$10,AW15,AX15)</f>
        <v>#VALUE!</v>
      </c>
      <c r="AL15" s="165"/>
      <c r="AM15" s="165" t="e">
        <f aca="false">data_file($AF$3,$AE$10,AY15,AZ15)</f>
        <v>#VALUE!</v>
      </c>
      <c r="AN15" s="179" t="e">
        <f aca="false">data_file($AF$3,$AE$10,BA15,BB15)</f>
        <v>#VALUE!</v>
      </c>
      <c r="AO15" s="165" t="e">
        <f aca="false">data_file($AF$3,$AE$10,BC15,BD15)</f>
        <v>#VALUE!</v>
      </c>
      <c r="AP15" s="163" t="e">
        <f aca="false">AP14*IF(OR(AD12&lt;&gt;"I",AE12&lt;&gt;"GAH"),1,AT7)+IF(AND(AD12="I",AE12="SAH"),50*2,IF(OR(AD12="V",AD12="H"),100*2,M18*2))</f>
        <v>#VALUE!</v>
      </c>
      <c r="AQ15" s="180" t="e">
        <f aca="false">data_file($AF$3,$AE$10,BG15,BH15)</f>
        <v>#VALUE!</v>
      </c>
      <c r="AR15" s="181"/>
      <c r="AS15" s="182" t="n">
        <v>68</v>
      </c>
      <c r="AT15" s="182" t="n">
        <v>5</v>
      </c>
      <c r="AU15" s="165" t="n">
        <f aca="false">AS15</f>
        <v>68</v>
      </c>
      <c r="AV15" s="165" t="n">
        <f aca="false">AT15+1</f>
        <v>6</v>
      </c>
      <c r="AW15" s="165" t="n">
        <f aca="false">AU15</f>
        <v>68</v>
      </c>
      <c r="AX15" s="165" t="n">
        <f aca="false">AV15+1</f>
        <v>7</v>
      </c>
      <c r="AY15" s="165" t="n">
        <f aca="false">AS15</f>
        <v>68</v>
      </c>
      <c r="AZ15" s="182" t="n">
        <v>15</v>
      </c>
      <c r="BA15" s="182" t="n">
        <v>11</v>
      </c>
      <c r="BB15" s="182" t="n">
        <v>17</v>
      </c>
      <c r="BC15" s="165" t="n">
        <f aca="false">AY15</f>
        <v>68</v>
      </c>
      <c r="BD15" s="165" t="n">
        <f aca="false">AZ15+5</f>
        <v>20</v>
      </c>
      <c r="BE15" s="183" t="n">
        <v>29</v>
      </c>
      <c r="BF15" s="183" t="n">
        <v>5</v>
      </c>
      <c r="BG15" s="165" t="n">
        <f aca="false">BE15+1</f>
        <v>30</v>
      </c>
      <c r="BH15" s="165" t="n">
        <f aca="false">BF15</f>
        <v>5</v>
      </c>
      <c r="BI15" s="20"/>
      <c r="BJ15" s="20"/>
    </row>
    <row r="16" customFormat="false" ht="12.95" hidden="false" customHeight="true" outlineLevel="0" collapsed="false">
      <c r="A16" s="126" t="s">
        <v>188</v>
      </c>
      <c r="B16" s="28"/>
      <c r="C16" s="28"/>
      <c r="D16" s="28"/>
      <c r="E16" s="28"/>
      <c r="F16" s="184" t="e">
        <f aca="false">" "&amp;IF(P16&lt;=0,"- N/A -",AK16)</f>
        <v>#VALUE!</v>
      </c>
      <c r="G16" s="28"/>
      <c r="H16" s="185"/>
      <c r="I16" s="28"/>
      <c r="J16" s="186"/>
      <c r="K16" s="187" t="e">
        <f aca="false">IF(P16&lt;=0,"***",AP16)</f>
        <v>#VALUE!</v>
      </c>
      <c r="L16" s="187"/>
      <c r="M16" s="188" t="e">
        <f aca="false">IF(P16&lt;=0,"***",AM16)</f>
        <v>#VALUE!</v>
      </c>
      <c r="N16" s="189" t="e">
        <f aca="false">IF(P16&lt;=0,"***",AP14)</f>
        <v>#VALUE!</v>
      </c>
      <c r="O16" s="189"/>
      <c r="P16" s="190" t="e">
        <f aca="false">IF(OR(AF16="Plain",AF16="Bare"),0,P15)</f>
        <v>#VALUE!</v>
      </c>
      <c r="Q16" s="190"/>
      <c r="R16" s="191" t="e">
        <f aca="false">IF(P16&lt;=0,0,AD16*N16/1000*P16*AK17*1000)</f>
        <v>#VALUE!</v>
      </c>
      <c r="S16" s="191"/>
      <c r="T16" s="192" t="n">
        <v>1</v>
      </c>
      <c r="U16" s="193" t="e">
        <f aca="false">R16*T16</f>
        <v>#VALUE!</v>
      </c>
      <c r="V16" s="193"/>
      <c r="W16" s="194" t="e">
        <f aca="false">IF(P16&lt;=0,0,IF(AK16="C.S.",W22,IF(AK16="Al",2700,IF(AK16="304 SS",3000,IF(AK16="316 SS",4500,IF(AK16="310 SS",5500,IF(AK16="321 SS",6500)))))))</f>
        <v>#VALUE!</v>
      </c>
      <c r="X16" s="194"/>
      <c r="Y16" s="194"/>
      <c r="Z16" s="195" t="e">
        <f aca="false">U16*W16</f>
        <v>#VALUE!</v>
      </c>
      <c r="AA16" s="195"/>
      <c r="AB16" s="195"/>
      <c r="AC16" s="20"/>
      <c r="AD16" s="101" t="e">
        <f aca="false">IF(P16&lt;=0,"***",prophtelem(AF16,AH16,AM15,AO15,AN16,AM16,AO16,AQ16,AR16,29))</f>
        <v>#VALUE!</v>
      </c>
      <c r="AE16" s="101"/>
      <c r="AF16" s="196" t="e">
        <f aca="false">data_file($AF$3,$AE$10,AS16,AT16)</f>
        <v>#VALUE!</v>
      </c>
      <c r="AG16" s="20"/>
      <c r="AH16" s="143" t="e">
        <f aca="false">IF(OR(AF16="Plain",AF16="Bare"),"***",data_file($AF$3,$AE$10,AU16,AV16))</f>
        <v>#VALUE!</v>
      </c>
      <c r="AK16" s="1" t="e">
        <f aca="false">IF(OR(AF16="Plain",AF16="Bare"),"***",data_file($AF$3,$AE$10,AW16,AX16))</f>
        <v>#VALUE!</v>
      </c>
      <c r="AM16" s="20" t="e">
        <f aca="false">IF(OR(AF16="Plain",AF16="Bare"),"***",data_file($AF$3,$AE$10,AY16,AZ16))</f>
        <v>#VALUE!</v>
      </c>
      <c r="AN16" s="197" t="e">
        <f aca="false">IF(OR(AF16="Plain",AF16="Bare"),"***",data_file($AF$3,$AE$10,BA16,BB16))</f>
        <v>#VALUE!</v>
      </c>
      <c r="AO16" s="20" t="e">
        <f aca="false">IF(OR(AF16="Plain",AF16="Bare"),"***",data_file($AF$3,$AE$10,BC16,BD16))</f>
        <v>#VALUE!</v>
      </c>
      <c r="AP16" s="20" t="e">
        <f aca="false">IF(OR(AF16="Plain",AF16="Bare"),"***",AM15+2*AN16)</f>
        <v>#VALUE!</v>
      </c>
      <c r="AQ16" s="196" t="e">
        <f aca="false">IF(OR(AF16="Plain",AF16="Bare"),"***",IF(AH16&lt;&gt;"Serrated","***",data_file($AF$3,$AE$10,BE16,BF16)))</f>
        <v>#VALUE!</v>
      </c>
      <c r="AR16" s="196" t="e">
        <f aca="false">IF(OR(AF16="Plain",AF16="Bare"),"***",IF(AH16&lt;&gt;"Serrated","***",data_file($AF$3,$AE$10,BG16,BH16)))</f>
        <v>#VALUE!</v>
      </c>
      <c r="AS16" s="183" t="n">
        <v>12</v>
      </c>
      <c r="AT16" s="183" t="n">
        <v>4</v>
      </c>
      <c r="AU16" s="20" t="n">
        <f aca="false">AS16+2</f>
        <v>14</v>
      </c>
      <c r="AV16" s="20" t="n">
        <f aca="false">AT16</f>
        <v>4</v>
      </c>
      <c r="AW16" s="20" t="n">
        <f aca="false">AU16</f>
        <v>14</v>
      </c>
      <c r="AX16" s="20" t="n">
        <f aca="false">AV16+3</f>
        <v>7</v>
      </c>
      <c r="AY16" s="20" t="n">
        <f aca="false">AW16</f>
        <v>14</v>
      </c>
      <c r="AZ16" s="183" t="n">
        <v>14</v>
      </c>
      <c r="BA16" s="20" t="n">
        <f aca="false">AY16</f>
        <v>14</v>
      </c>
      <c r="BB16" s="20" t="n">
        <f aca="false">AZ16+3</f>
        <v>17</v>
      </c>
      <c r="BC16" s="20" t="n">
        <f aca="false">BA16</f>
        <v>14</v>
      </c>
      <c r="BD16" s="20" t="n">
        <f aca="false">BB16+3</f>
        <v>20</v>
      </c>
      <c r="BE16" s="183" t="n">
        <v>7</v>
      </c>
      <c r="BF16" s="109" t="n">
        <v>36</v>
      </c>
      <c r="BG16" s="1" t="n">
        <f aca="false">BE16+1</f>
        <v>8</v>
      </c>
      <c r="BH16" s="1" t="n">
        <f aca="false">BF16</f>
        <v>36</v>
      </c>
      <c r="BI16" s="20"/>
      <c r="BJ16" s="20"/>
    </row>
    <row r="17" customFormat="false" ht="12.95" hidden="false" customHeight="true" outlineLevel="0" collapsed="false">
      <c r="A17" s="198" t="s">
        <v>189</v>
      </c>
      <c r="B17" s="199"/>
      <c r="C17" s="199"/>
      <c r="D17" s="199"/>
      <c r="E17" s="199"/>
      <c r="F17" s="200" t="e">
        <f aca="false">IF(P17&lt;=0,"***",F15)</f>
        <v>#VALUE!</v>
      </c>
      <c r="G17" s="199"/>
      <c r="H17" s="199"/>
      <c r="I17" s="35"/>
      <c r="J17" s="201"/>
      <c r="K17" s="202" t="e">
        <f aca="false">IF(P17&lt;=0,"***",K15)</f>
        <v>#VALUE!</v>
      </c>
      <c r="L17" s="202"/>
      <c r="M17" s="203" t="e">
        <f aca="false">IF(P17&lt;=0,"***",M15)</f>
        <v>#VALUE!</v>
      </c>
      <c r="N17" s="204" t="e">
        <f aca="false">IF(P17&lt;=0,"***",PI()*IF(AO12="In-line",AQ13,AR13)/2+50*2)</f>
        <v>#VALUE!</v>
      </c>
      <c r="O17" s="204"/>
      <c r="P17" s="205" t="e">
        <f aca="false">IF(AD12="I",0,P15*(BB11-BB13)/BB11)</f>
        <v>#VALUE!</v>
      </c>
      <c r="Q17" s="205"/>
      <c r="R17" s="206" t="e">
        <f aca="false">IF(P17&lt;=0,0,PI()/4*(K17^2-(K17-2*M17)^2)*N17/10^9*P17*AD17*1000)</f>
        <v>#VALUE!</v>
      </c>
      <c r="S17" s="206"/>
      <c r="T17" s="207" t="n">
        <v>1</v>
      </c>
      <c r="U17" s="208" t="e">
        <f aca="false">R17*T17</f>
        <v>#VALUE!</v>
      </c>
      <c r="V17" s="208"/>
      <c r="W17" s="204" t="e">
        <f aca="false">IF(P17&lt;=0,0,W15)</f>
        <v>#VALUE!</v>
      </c>
      <c r="X17" s="204"/>
      <c r="Y17" s="204"/>
      <c r="Z17" s="209" t="e">
        <f aca="false">U17*W17</f>
        <v>#VALUE!</v>
      </c>
      <c r="AA17" s="209"/>
      <c r="AB17" s="209"/>
      <c r="AC17" s="199"/>
      <c r="AD17" s="199" t="e">
        <f aca="false">AD15</f>
        <v>#VALUE!</v>
      </c>
      <c r="AE17" s="199"/>
      <c r="AF17" s="199"/>
      <c r="AG17" s="199"/>
      <c r="AH17" s="199"/>
      <c r="AI17" s="199"/>
      <c r="AJ17" s="210" t="s">
        <v>190</v>
      </c>
      <c r="AK17" s="199" t="e">
        <f aca="false">data_file($AF$3,$AE$10,AW17,AX17)</f>
        <v>#VALUE!</v>
      </c>
      <c r="AL17" s="199"/>
      <c r="AM17" s="210" t="s">
        <v>191</v>
      </c>
      <c r="AN17" s="210" t="s">
        <v>192</v>
      </c>
      <c r="AO17" s="210" t="s">
        <v>193</v>
      </c>
      <c r="AP17" s="210" t="s">
        <v>194</v>
      </c>
      <c r="AQ17" s="199"/>
      <c r="AR17" s="199"/>
      <c r="AS17" s="199"/>
      <c r="AT17" s="199"/>
      <c r="AU17" s="199"/>
      <c r="AV17" s="199"/>
      <c r="AW17" s="199" t="n">
        <f aca="false">AW16+2</f>
        <v>16</v>
      </c>
      <c r="AX17" s="199" t="n">
        <f aca="false">AX16+1</f>
        <v>8</v>
      </c>
      <c r="BC17" s="199"/>
      <c r="BD17" s="199"/>
      <c r="BE17" s="199"/>
      <c r="BF17" s="199"/>
    </row>
    <row r="18" customFormat="false" ht="12.95" hidden="false" customHeight="true" outlineLevel="0" collapsed="false">
      <c r="A18" s="126" t="s">
        <v>195</v>
      </c>
      <c r="B18" s="28"/>
      <c r="C18" s="28"/>
      <c r="D18" s="28"/>
      <c r="E18" s="28"/>
      <c r="F18" s="166" t="e">
        <f aca="false">IF(P18&lt;=0,"***"," "&amp;$AH$14&amp;AK18)</f>
        <v>#VALUE!</v>
      </c>
      <c r="G18" s="28"/>
      <c r="H18" s="185"/>
      <c r="I18" s="28"/>
      <c r="J18" s="186"/>
      <c r="K18" s="211" t="e">
        <f aca="false">IF(P18&lt;=0,"***",IF(OR(AD12&lt;&gt;"I",AE12&lt;&gt;"GAH"),K24+IF(AF19="Flanged",2*AP19),AM22))</f>
        <v>#VALUE!</v>
      </c>
      <c r="L18" s="211"/>
      <c r="M18" s="188" t="e">
        <f aca="false">IF(P18&lt;=0,"***",AO18)</f>
        <v>#VALUE!</v>
      </c>
      <c r="N18" s="193" t="e">
        <f aca="false">IF(P18&lt;=0,"***",IF(OR(AD12&lt;&gt;"I",AE12&lt;&gt;"GAH"),N24+IF(AF19="Flanged",2*AP19),AN22))</f>
        <v>#VALUE!</v>
      </c>
      <c r="O18" s="193"/>
      <c r="P18" s="212" t="e">
        <f aca="false">IF(AD12&lt;&gt;"I",0,IF(AND(AE12="SAH",AF18&lt;&gt;"Yes"),0,IF(AND(AE12="SAH",AF18="Yes"),AQ18*2,2)))</f>
        <v>#VALUE!</v>
      </c>
      <c r="Q18" s="212"/>
      <c r="R18" s="211" t="e">
        <f aca="false">IF(P18&lt;=0,0,K18*M18*N18/10^9*P18*AD18*1000)</f>
        <v>#VALUE!</v>
      </c>
      <c r="S18" s="211"/>
      <c r="T18" s="192" t="n">
        <v>1</v>
      </c>
      <c r="U18" s="193" t="e">
        <f aca="false">R18*T18</f>
        <v>#VALUE!</v>
      </c>
      <c r="V18" s="193"/>
      <c r="W18" s="191" t="e">
        <f aca="false">IF(P18&lt;=0,0,IF(AI18="plate",cost_plate(AK18,M18,$AF$15),cost_forging(AK18,R18/P18,$AF$15)))</f>
        <v>#VALUE!</v>
      </c>
      <c r="X18" s="191"/>
      <c r="Y18" s="191"/>
      <c r="Z18" s="195" t="e">
        <f aca="false">U18*W18</f>
        <v>#VALUE!</v>
      </c>
      <c r="AA18" s="195"/>
      <c r="AB18" s="195"/>
      <c r="AC18" s="20"/>
      <c r="AD18" s="165" t="e">
        <f aca="false">mindex(AK18,-1)</f>
        <v>#VALUE!</v>
      </c>
      <c r="AE18" s="20"/>
      <c r="AF18" s="196" t="e">
        <f aca="false">data_file($AF$3,$AE$10,AS19,AT19)</f>
        <v>#VALUE!</v>
      </c>
      <c r="AG18" s="20"/>
      <c r="AH18" s="178" t="e">
        <f aca="false">data_file($AF$3,$AE$10,AS18,AT18)</f>
        <v>#VALUE!</v>
      </c>
      <c r="AI18" s="165" t="e">
        <f aca="false">data_file($AF$3,$AE$10,AU18,AV18)</f>
        <v>#VALUE!</v>
      </c>
      <c r="AJ18" s="165"/>
      <c r="AK18" s="165" t="e">
        <f aca="false">data_file($AF$3,$AE$10,AW18,AX18)</f>
        <v>#VALUE!</v>
      </c>
      <c r="AL18" s="165"/>
      <c r="AO18" s="20" t="e">
        <f aca="false">data_file($AF$3,$AE$10,BC18,BD18)</f>
        <v>#VALUE!</v>
      </c>
      <c r="AQ18" s="20" t="e">
        <f aca="false">data_file($AF$3,$AE$10,BG18,BH18)</f>
        <v>#VALUE!</v>
      </c>
      <c r="AR18" s="20"/>
      <c r="AS18" s="183" t="n">
        <v>69</v>
      </c>
      <c r="AT18" s="183" t="n">
        <v>5</v>
      </c>
      <c r="AU18" s="20" t="n">
        <f aca="false">AS18</f>
        <v>69</v>
      </c>
      <c r="AV18" s="20" t="n">
        <f aca="false">AT18+1</f>
        <v>6</v>
      </c>
      <c r="AW18" s="20" t="n">
        <f aca="false">AU18</f>
        <v>69</v>
      </c>
      <c r="AX18" s="20" t="n">
        <f aca="false">AV18+1</f>
        <v>7</v>
      </c>
      <c r="AY18" s="165"/>
      <c r="AZ18" s="165"/>
      <c r="BA18" s="165"/>
      <c r="BB18" s="165"/>
      <c r="BC18" s="20" t="n">
        <f aca="false">AS18</f>
        <v>69</v>
      </c>
      <c r="BD18" s="183" t="e">
        <f aca="false">IF(OR(AD12&lt;&gt;"I",AE12&lt;&gt;"GAH"),20,21)</f>
        <v>#VALUE!</v>
      </c>
      <c r="BG18" s="182" t="n">
        <v>36</v>
      </c>
      <c r="BH18" s="182" t="n">
        <v>11</v>
      </c>
    </row>
    <row r="19" customFormat="false" ht="12.95" hidden="false" customHeight="true" outlineLevel="0" collapsed="false">
      <c r="A19" s="28"/>
      <c r="B19" s="28" t="s">
        <v>196</v>
      </c>
      <c r="C19" s="28"/>
      <c r="D19" s="28"/>
      <c r="E19" s="28"/>
      <c r="F19" s="184" t="e">
        <f aca="false">IF(P19&lt;=0,"***"," "&amp;$AH$14&amp;AK19)</f>
        <v>#VALUE!</v>
      </c>
      <c r="G19" s="28"/>
      <c r="H19" s="185"/>
      <c r="I19" s="28"/>
      <c r="J19" s="186"/>
      <c r="K19" s="211" t="e">
        <f aca="false">IF(P19&lt;=0,"***",K24+IF(AF19="Flanged",2*AP19))</f>
        <v>#VALUE!</v>
      </c>
      <c r="L19" s="211"/>
      <c r="M19" s="188" t="e">
        <f aca="false">IF(P19&lt;=0,"***",AO19)</f>
        <v>#VALUE!</v>
      </c>
      <c r="N19" s="193" t="e">
        <f aca="false">IF(P19&lt;=0,"***",N18)</f>
        <v>#VALUE!</v>
      </c>
      <c r="O19" s="193"/>
      <c r="P19" s="190" t="e">
        <f aca="false">IF(OR(AD12&lt;&gt;"I",AE12&lt;&gt;"SAH"),0,IF(AF19&lt;&gt;"Flanged",0,P18))</f>
        <v>#VALUE!</v>
      </c>
      <c r="Q19" s="190"/>
      <c r="R19" s="211" t="e">
        <f aca="false">IF(P19&lt;=0,0,(K19-K18)*M19*N19/10^9*P19*AD19*1000)</f>
        <v>#VALUE!</v>
      </c>
      <c r="S19" s="211"/>
      <c r="T19" s="192" t="n">
        <v>1</v>
      </c>
      <c r="U19" s="193" t="e">
        <f aca="false">R19*T19</f>
        <v>#VALUE!</v>
      </c>
      <c r="V19" s="193"/>
      <c r="W19" s="191" t="e">
        <f aca="false">IF(P19&lt;=0,0,cost_flange(AK19,AN19,AP25,$AF$24))</f>
        <v>#VALUE!</v>
      </c>
      <c r="X19" s="191"/>
      <c r="Y19" s="191"/>
      <c r="Z19" s="195" t="e">
        <f aca="false">U19*W19</f>
        <v>#VALUE!</v>
      </c>
      <c r="AA19" s="195"/>
      <c r="AB19" s="195"/>
      <c r="AC19" s="20"/>
      <c r="AD19" s="20" t="e">
        <f aca="false">mindex(AK19,-1)</f>
        <v>#VALUE!</v>
      </c>
      <c r="AE19" s="20"/>
      <c r="AF19" s="196" t="e">
        <f aca="false">data_file($AF$3,$AE$10,AU19,AV19)</f>
        <v>#VALUE!</v>
      </c>
      <c r="AG19" s="20"/>
      <c r="AH19" s="213" t="e">
        <f aca="false">AH18</f>
        <v>#VALUE!</v>
      </c>
      <c r="AI19" s="1" t="e">
        <f aca="false">AI18</f>
        <v>#VALUE!</v>
      </c>
      <c r="AJ19" s="20"/>
      <c r="AK19" s="20" t="e">
        <f aca="false">AK18</f>
        <v>#VALUE!</v>
      </c>
      <c r="AL19" s="20"/>
      <c r="AN19" s="1" t="e">
        <f aca="false">flange("Taylor",AO25,AP25,MIN(2500,N19),M19,9)</f>
        <v>#VALUE!</v>
      </c>
      <c r="AO19" s="20" t="e">
        <f aca="false">data_file($AF$3,$AE$10,AW19,AX19)</f>
        <v>#VALUE!</v>
      </c>
      <c r="AP19" s="20" t="e">
        <f aca="false">data_file($AF$3,$AE$10,AY19,AZ19)</f>
        <v>#VALUE!</v>
      </c>
      <c r="AQ19" s="20"/>
      <c r="AR19" s="20"/>
      <c r="AS19" s="183" t="n">
        <v>31</v>
      </c>
      <c r="AT19" s="183" t="n">
        <v>20</v>
      </c>
      <c r="AU19" s="20" t="n">
        <f aca="false">AS19+1</f>
        <v>32</v>
      </c>
      <c r="AV19" s="20" t="n">
        <f aca="false">AT19</f>
        <v>20</v>
      </c>
      <c r="AW19" s="20" t="n">
        <f aca="false">AU19</f>
        <v>32</v>
      </c>
      <c r="AX19" s="20" t="n">
        <f aca="false">AV19+3</f>
        <v>23</v>
      </c>
      <c r="AY19" s="20" t="n">
        <f aca="false">AW19</f>
        <v>32</v>
      </c>
      <c r="AZ19" s="20" t="n">
        <f aca="false">AX19+1</f>
        <v>24</v>
      </c>
      <c r="BA19" s="20"/>
      <c r="BB19" s="20"/>
      <c r="BC19" s="20"/>
      <c r="BD19" s="20"/>
      <c r="BE19" s="20"/>
      <c r="BF19" s="20"/>
      <c r="BG19" s="20"/>
    </row>
    <row r="20" customFormat="false" ht="12.95" hidden="false" customHeight="true" outlineLevel="0" collapsed="false">
      <c r="A20" s="28"/>
      <c r="B20" s="28" t="s">
        <v>197</v>
      </c>
      <c r="C20" s="28"/>
      <c r="D20" s="28"/>
      <c r="E20" s="28"/>
      <c r="F20" s="184"/>
      <c r="G20" s="28"/>
      <c r="H20" s="185"/>
      <c r="I20" s="28"/>
      <c r="J20" s="186"/>
      <c r="K20" s="214"/>
      <c r="L20" s="214"/>
      <c r="M20" s="215"/>
      <c r="N20" s="216"/>
      <c r="O20" s="216"/>
      <c r="P20" s="190" t="e">
        <f aca="false">P19</f>
        <v>#VALUE!</v>
      </c>
      <c r="Q20" s="190"/>
      <c r="R20" s="211"/>
      <c r="S20" s="211"/>
      <c r="T20" s="192" t="n">
        <v>1</v>
      </c>
      <c r="U20" s="193" t="n">
        <f aca="false">R20*T20</f>
        <v>0</v>
      </c>
      <c r="V20" s="193"/>
      <c r="W20" s="217" t="e">
        <f aca="false">IF(P20&lt;=0,0,cost_gasket(AN19,AP25))</f>
        <v>#VALUE!</v>
      </c>
      <c r="X20" s="217"/>
      <c r="Y20" s="217"/>
      <c r="Z20" s="195" t="e">
        <f aca="false">P20*W20</f>
        <v>#VALUE!</v>
      </c>
      <c r="AA20" s="195"/>
      <c r="AB20" s="195"/>
      <c r="AC20" s="20"/>
      <c r="AD20" s="20"/>
      <c r="AE20" s="20"/>
      <c r="AF20" s="218" t="s">
        <v>198</v>
      </c>
      <c r="AG20" s="218" t="s">
        <v>165</v>
      </c>
      <c r="AH20" s="218" t="s">
        <v>199</v>
      </c>
      <c r="AI20" s="218" t="s">
        <v>174</v>
      </c>
      <c r="AJ20" s="218" t="s">
        <v>200</v>
      </c>
      <c r="AK20" s="20"/>
      <c r="AL20" s="219" t="s">
        <v>201</v>
      </c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</row>
    <row r="21" customFormat="false" ht="12.95" hidden="false" customHeight="true" outlineLevel="0" collapsed="false">
      <c r="A21" s="220"/>
      <c r="B21" s="28" t="s">
        <v>202</v>
      </c>
      <c r="C21" s="220"/>
      <c r="D21" s="220"/>
      <c r="E21" s="220"/>
      <c r="F21" s="184"/>
      <c r="G21" s="28"/>
      <c r="H21" s="185"/>
      <c r="I21" s="28"/>
      <c r="J21" s="186"/>
      <c r="K21" s="221" t="e">
        <f aca="false">IF(P21&lt;=0,"***",AH21)</f>
        <v>#VALUE!</v>
      </c>
      <c r="L21" s="221"/>
      <c r="M21" s="215"/>
      <c r="N21" s="222" t="e">
        <f aca="false">IF(P21&lt;=0,"***",AI21)</f>
        <v>#VALUE!</v>
      </c>
      <c r="O21" s="222"/>
      <c r="P21" s="190" t="e">
        <f aca="false">P20*AG21</f>
        <v>#VALUE!</v>
      </c>
      <c r="Q21" s="190"/>
      <c r="R21" s="211" t="e">
        <f aca="false">IF(P21&lt;=0,0,PI()/4*K21^2*N21/10^9*P21*AD21*1000)</f>
        <v>#VALUE!</v>
      </c>
      <c r="S21" s="211"/>
      <c r="T21" s="192" t="n">
        <v>1</v>
      </c>
      <c r="U21" s="193" t="e">
        <f aca="false">R21*T21</f>
        <v>#VALUE!</v>
      </c>
      <c r="V21" s="193"/>
      <c r="W21" s="221" t="e">
        <f aca="false">IF(P21&lt;=0,0,cost_plate(AK21,AH21,"")*AL21)</f>
        <v>#VALUE!</v>
      </c>
      <c r="X21" s="221"/>
      <c r="Y21" s="221"/>
      <c r="Z21" s="195" t="e">
        <f aca="false">U21*W21</f>
        <v>#VALUE!</v>
      </c>
      <c r="AA21" s="195"/>
      <c r="AB21" s="195"/>
      <c r="AC21" s="20"/>
      <c r="AD21" s="20" t="e">
        <f aca="false">mindex(AK21,-1)</f>
        <v>#VALUE!</v>
      </c>
      <c r="AE21" s="20"/>
      <c r="AF21" s="37" t="e">
        <f aca="false">IF(P21&lt;=0,"***",STD_flange(AN25,AO25,AP25,AN24,0))</f>
        <v>#VALUE!</v>
      </c>
      <c r="AG21" s="20" t="e">
        <f aca="false">INT(STD_flange("Taylor",AO25,AP25,AN19,2)/1.5)</f>
        <v>#VALUE!</v>
      </c>
      <c r="AH21" s="20" t="e">
        <f aca="false">IF(P21&lt;=0,"***",STD_flange(AN25,AO25,AP25,AN24,1))</f>
        <v>#VALUE!</v>
      </c>
      <c r="AI21" s="20" t="e">
        <f aca="false">IF(P21&lt;=0,"***",M18+M19+(AJ21+5)*2)</f>
        <v>#VALUE!</v>
      </c>
      <c r="AJ21" s="1" t="e">
        <f aca="false">AH21</f>
        <v>#VALUE!</v>
      </c>
      <c r="AK21" s="20" t="e">
        <f aca="false">AK18</f>
        <v>#VALUE!</v>
      </c>
      <c r="AL21" s="223" t="n">
        <v>5</v>
      </c>
      <c r="AS21" s="20"/>
      <c r="AT21" s="20"/>
      <c r="AU21" s="20"/>
      <c r="AV21" s="20"/>
      <c r="AW21" s="20"/>
      <c r="AX21" s="20"/>
      <c r="AY21" s="224" t="s">
        <v>203</v>
      </c>
      <c r="AZ21" s="224"/>
      <c r="BA21" s="225" t="e">
        <f aca="false">IF(AD12="I","L","H")</f>
        <v>#VALUE!</v>
      </c>
      <c r="BB21" s="225"/>
      <c r="BC21" s="20"/>
      <c r="BD21" s="20"/>
      <c r="BE21" s="20"/>
      <c r="BF21" s="20"/>
      <c r="BG21" s="20"/>
    </row>
    <row r="22" customFormat="false" ht="12.95" hidden="false" customHeight="true" outlineLevel="0" collapsed="false">
      <c r="A22" s="226" t="e">
        <f aca="false">" "&amp;AF22</f>
        <v>#VALUE!</v>
      </c>
      <c r="B22" s="227"/>
      <c r="C22" s="227"/>
      <c r="D22" s="227"/>
      <c r="E22" s="227"/>
      <c r="F22" s="228" t="e">
        <f aca="false">" "&amp;$AH$14&amp;AK22</f>
        <v>#VALUE!</v>
      </c>
      <c r="G22" s="227"/>
      <c r="H22" s="227"/>
      <c r="I22" s="229"/>
      <c r="J22" s="230" t="e">
        <f aca="false">AY21&amp;" / "&amp;BA21&amp;" &gt;"</f>
        <v>#VALUE!</v>
      </c>
      <c r="K22" s="231" t="e">
        <f aca="false">AM22</f>
        <v>#VALUE!</v>
      </c>
      <c r="L22" s="231"/>
      <c r="M22" s="232" t="e">
        <f aca="false">AO22</f>
        <v>#VALUE!</v>
      </c>
      <c r="N22" s="233" t="e">
        <f aca="false">AN22</f>
        <v>#VALUE!</v>
      </c>
      <c r="O22" s="233"/>
      <c r="P22" s="234" t="e">
        <f aca="false">AQ22</f>
        <v>#VALUE!</v>
      </c>
      <c r="Q22" s="234"/>
      <c r="R22" s="235" t="e">
        <f aca="false">K22*M22*N22/10^9*P22*AD22*1000</f>
        <v>#VALUE!</v>
      </c>
      <c r="S22" s="235"/>
      <c r="T22" s="236" t="n">
        <v>1</v>
      </c>
      <c r="U22" s="237" t="e">
        <f aca="false">R22*T22</f>
        <v>#VALUE!</v>
      </c>
      <c r="V22" s="237"/>
      <c r="W22" s="238" t="e">
        <f aca="false">cost_plate(AK22,M22,"")</f>
        <v>#VALUE!</v>
      </c>
      <c r="X22" s="238"/>
      <c r="Y22" s="238"/>
      <c r="Z22" s="239" t="e">
        <f aca="false">U22*W22</f>
        <v>#VALUE!</v>
      </c>
      <c r="AA22" s="239"/>
      <c r="AB22" s="239"/>
      <c r="AC22" s="227"/>
      <c r="AD22" s="227" t="e">
        <f aca="false">mindex(AK22,-1)</f>
        <v>#VALUE!</v>
      </c>
      <c r="AE22" s="227"/>
      <c r="AF22" s="240" t="e">
        <f aca="false">data_file($AF$3,$AE$10,AU22,AV22)</f>
        <v>#VALUE!</v>
      </c>
      <c r="AG22" s="227"/>
      <c r="AH22" s="241" t="e">
        <f aca="false">data_file($AF$3,$AE$10,AS22,AT22)</f>
        <v>#VALUE!</v>
      </c>
      <c r="AI22" s="242" t="s">
        <v>204</v>
      </c>
      <c r="AJ22" s="227"/>
      <c r="AK22" s="227" t="e">
        <f aca="false">data_file($AF$3,$AE$10,AW22,AX22)</f>
        <v>#VALUE!</v>
      </c>
      <c r="AL22" s="227"/>
      <c r="AM22" s="227" t="e">
        <f aca="false">data_file($AF$3,$AE$10,AY22,AZ22)</f>
        <v>#VALUE!</v>
      </c>
      <c r="AN22" s="227" t="e">
        <f aca="false">data_file($AF$3,$AE$10,BA22,BB22)</f>
        <v>#VALUE!</v>
      </c>
      <c r="AO22" s="227" t="e">
        <f aca="false">data_file($AF$3,$AE$10,BC22,BD22)</f>
        <v>#VALUE!</v>
      </c>
      <c r="AP22" s="227"/>
      <c r="AQ22" s="227" t="e">
        <f aca="false">data_file($AF$3,$AE$10,BE22,BF22)</f>
        <v>#VALUE!</v>
      </c>
      <c r="AR22" s="227"/>
      <c r="AS22" s="243" t="n">
        <v>57</v>
      </c>
      <c r="AT22" s="243" t="n">
        <v>12</v>
      </c>
      <c r="AU22" s="227" t="n">
        <f aca="false">AS22</f>
        <v>57</v>
      </c>
      <c r="AV22" s="227" t="n">
        <f aca="false">AT22-1</f>
        <v>11</v>
      </c>
      <c r="AW22" s="227" t="n">
        <f aca="false">AS22</f>
        <v>57</v>
      </c>
      <c r="AX22" s="227" t="n">
        <f aca="false">AT22+2</f>
        <v>14</v>
      </c>
      <c r="AY22" s="199" t="n">
        <f aca="false">AS22</f>
        <v>57</v>
      </c>
      <c r="AZ22" s="244" t="n">
        <v>23</v>
      </c>
      <c r="BA22" s="199" t="n">
        <f aca="false">AY22</f>
        <v>57</v>
      </c>
      <c r="BB22" s="244" t="e">
        <f aca="false">IF(AD12="I",19,21)</f>
        <v>#VALUE!</v>
      </c>
      <c r="BC22" s="227" t="n">
        <f aca="false">AW22</f>
        <v>57</v>
      </c>
      <c r="BD22" s="227" t="n">
        <f aca="false">AX22+3</f>
        <v>17</v>
      </c>
      <c r="BE22" s="227" t="n">
        <f aca="false">AS22</f>
        <v>57</v>
      </c>
      <c r="BF22" s="227" t="n">
        <f aca="false">BD22+1</f>
        <v>18</v>
      </c>
    </row>
    <row r="23" customFormat="false" ht="12.95" hidden="false" customHeight="true" outlineLevel="0" collapsed="false">
      <c r="A23" s="121" t="s">
        <v>20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5"/>
      <c r="P23" s="24"/>
      <c r="Q23" s="24"/>
      <c r="R23" s="246"/>
      <c r="S23" s="246"/>
      <c r="T23" s="247"/>
      <c r="U23" s="248"/>
      <c r="V23" s="248"/>
      <c r="W23" s="249"/>
      <c r="X23" s="249"/>
      <c r="Y23" s="249"/>
      <c r="Z23" s="250"/>
      <c r="AA23" s="250"/>
      <c r="AB23" s="250"/>
      <c r="AC23" s="165"/>
      <c r="AD23" s="165"/>
      <c r="AE23" s="165"/>
      <c r="AF23" s="251" t="str">
        <f aca="false">AF14</f>
        <v>Normalized</v>
      </c>
      <c r="AG23" s="165"/>
      <c r="AH23" s="165"/>
      <c r="AI23" s="252" t="e">
        <f aca="false">data_file($AF$3,$AE$10,AN23,AO23)</f>
        <v>#VALUE!</v>
      </c>
      <c r="AJ23" s="165"/>
      <c r="AK23" s="165" t="s">
        <v>206</v>
      </c>
      <c r="AL23" s="165"/>
      <c r="AM23" s="165"/>
      <c r="AN23" s="182" t="n">
        <v>23</v>
      </c>
      <c r="AO23" s="182" t="n">
        <v>23</v>
      </c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20"/>
    </row>
    <row r="24" customFormat="false" ht="12.95" hidden="false" customHeight="true" outlineLevel="0" collapsed="false">
      <c r="A24" s="253" t="s">
        <v>207</v>
      </c>
      <c r="B24" s="253"/>
      <c r="C24" s="126" t="s">
        <v>208</v>
      </c>
      <c r="D24" s="28"/>
      <c r="E24" s="254" t="e">
        <f aca="false">AN24</f>
        <v>#VALUE!</v>
      </c>
      <c r="F24" s="184" t="e">
        <f aca="false">IF(P24&lt;=0,"***"," "&amp;$AH$14&amp;AK24)</f>
        <v>#VALUE!</v>
      </c>
      <c r="G24" s="28"/>
      <c r="H24" s="28"/>
      <c r="I24" s="255"/>
      <c r="J24" s="186"/>
      <c r="K24" s="256" t="e">
        <f aca="false">IF(P24&lt;=0,"***",pipe(AH24,AK24,AN24,AO24,1))</f>
        <v>#VALUE!</v>
      </c>
      <c r="L24" s="256"/>
      <c r="M24" s="188" t="e">
        <f aca="false">IF(P24&lt;=0,"***",pipe(AH24,AK24,AN24,AO24,2))</f>
        <v>#VALUE!</v>
      </c>
      <c r="N24" s="189" t="e">
        <f aca="false">AP24</f>
        <v>#VALUE!</v>
      </c>
      <c r="O24" s="189"/>
      <c r="P24" s="190" t="e">
        <f aca="false">IF(OR(AD12&lt;&gt;"I",AE12&lt;&gt;"GAH"),AQ24,0)</f>
        <v>#VALUE!</v>
      </c>
      <c r="Q24" s="190"/>
      <c r="R24" s="257" t="e">
        <f aca="false">IF(P24&lt;=0,0,PI()/4*(K24^2-(K24-2*M24)^2)*N24/10^9*P24*AD24*1000)</f>
        <v>#VALUE!</v>
      </c>
      <c r="S24" s="257"/>
      <c r="T24" s="192" t="n">
        <v>1</v>
      </c>
      <c r="U24" s="193" t="e">
        <f aca="false">R24*T24</f>
        <v>#VALUE!</v>
      </c>
      <c r="V24" s="193"/>
      <c r="W24" s="258" t="e">
        <f aca="false">IF(P24&lt;=0,0,cost_pipe(AK24,$AF$24))</f>
        <v>#VALUE!</v>
      </c>
      <c r="X24" s="258"/>
      <c r="Y24" s="258"/>
      <c r="Z24" s="195" t="e">
        <f aca="false">U24*W24</f>
        <v>#VALUE!</v>
      </c>
      <c r="AA24" s="195"/>
      <c r="AB24" s="195"/>
      <c r="AC24" s="20"/>
      <c r="AD24" s="20" t="e">
        <f aca="false">mindex(AK24,-1)</f>
        <v>#VALUE!</v>
      </c>
      <c r="AE24" s="20"/>
      <c r="AF24" s="20" t="s">
        <v>187</v>
      </c>
      <c r="AG24" s="20"/>
      <c r="AH24" s="197" t="e">
        <f aca="false">data_file($AF$3,$AE$10,AS24,AT24)</f>
        <v>#VALUE!</v>
      </c>
      <c r="AI24" s="259" t="s">
        <v>209</v>
      </c>
      <c r="AJ24" s="20"/>
      <c r="AK24" s="20" t="e">
        <f aca="false">data_file($AF$3,$AE$10,AW24,AX24)</f>
        <v>#VALUE!</v>
      </c>
      <c r="AL24" s="20"/>
      <c r="AM24" s="20"/>
      <c r="AN24" s="20" t="e">
        <f aca="false">data_file($AF$3,$AE$10,AY24,AZ24)</f>
        <v>#VALUE!</v>
      </c>
      <c r="AO24" s="7" t="e">
        <f aca="false">data_file($AF$3,$AE$10,BA24,BB24)</f>
        <v>#VALUE!</v>
      </c>
      <c r="AP24" s="20" t="e">
        <f aca="false">data_file($AF$3,$AE$10,BE24,BF24)</f>
        <v>#VALUE!</v>
      </c>
      <c r="AQ24" s="20" t="e">
        <f aca="false">data_file($AF$3,$AE$10,BC24,BD24)</f>
        <v>#VALUE!</v>
      </c>
      <c r="AR24" s="20"/>
      <c r="AS24" s="183" t="n">
        <v>24</v>
      </c>
      <c r="AT24" s="183" t="n">
        <v>22</v>
      </c>
      <c r="AU24" s="20"/>
      <c r="AV24" s="20"/>
      <c r="AW24" s="183" t="n">
        <v>25</v>
      </c>
      <c r="AX24" s="183" t="n">
        <v>18</v>
      </c>
      <c r="AY24" s="20" t="n">
        <f aca="false">AW24</f>
        <v>25</v>
      </c>
      <c r="AZ24" s="20" t="n">
        <f aca="false">AX24+3</f>
        <v>21</v>
      </c>
      <c r="BA24" s="20" t="n">
        <f aca="false">AY24</f>
        <v>25</v>
      </c>
      <c r="BB24" s="20" t="n">
        <f aca="false">AZ24+2</f>
        <v>23</v>
      </c>
      <c r="BC24" s="20" t="n">
        <f aca="false">AW24+1</f>
        <v>26</v>
      </c>
      <c r="BD24" s="20" t="n">
        <f aca="false">AX24+1</f>
        <v>19</v>
      </c>
      <c r="BE24" s="20" t="n">
        <f aca="false">BC24+1</f>
        <v>27</v>
      </c>
      <c r="BF24" s="20" t="n">
        <f aca="false">BD24</f>
        <v>19</v>
      </c>
      <c r="BG24" s="20"/>
    </row>
    <row r="25" customFormat="false" ht="12.95" hidden="false" customHeight="true" outlineLevel="0" collapsed="false">
      <c r="A25" s="253"/>
      <c r="B25" s="253"/>
      <c r="C25" s="220" t="s">
        <v>196</v>
      </c>
      <c r="D25" s="220"/>
      <c r="E25" s="220"/>
      <c r="F25" s="260" t="e">
        <f aca="false">IF(P25&lt;=0,"***"," "&amp;$AH$14&amp;AK25)</f>
        <v>#VALUE!</v>
      </c>
      <c r="G25" s="220"/>
      <c r="H25" s="220"/>
      <c r="I25" s="261"/>
      <c r="J25" s="262"/>
      <c r="K25" s="263" t="e">
        <f aca="false">IF(P25&lt;=0,"***",STD_flange(AN25,AO25,AP25,AN24,-1))</f>
        <v>#VALUE!</v>
      </c>
      <c r="L25" s="263"/>
      <c r="M25" s="264" t="e">
        <f aca="false">IF(P25&lt;=0,"***",STD_flange(AN25,AO25,AP25,AN24,8))</f>
        <v>#VALUE!</v>
      </c>
      <c r="N25" s="265" t="e">
        <f aca="false">IF(P25&lt;=0,"***",STD_flange(AN25,AO25,AP25,AN24,16)/7.85*AD25)</f>
        <v>#VALUE!</v>
      </c>
      <c r="O25" s="265"/>
      <c r="P25" s="266" t="e">
        <f aca="false">IF(AF25&lt;&gt;"Flanged",0,P24)</f>
        <v>#VALUE!</v>
      </c>
      <c r="Q25" s="266"/>
      <c r="R25" s="267" t="e">
        <f aca="false">IF(P25&lt;=0,0,N25*P25)</f>
        <v>#VALUE!</v>
      </c>
      <c r="S25" s="267"/>
      <c r="T25" s="268" t="n">
        <v>1</v>
      </c>
      <c r="U25" s="269" t="e">
        <f aca="false">R25*T25</f>
        <v>#VALUE!</v>
      </c>
      <c r="V25" s="269"/>
      <c r="W25" s="270" t="e">
        <f aca="false">IF(P25&lt;=0,0,cost_flange(AK25,AN24,AP25,$AF$24))</f>
        <v>#VALUE!</v>
      </c>
      <c r="X25" s="270"/>
      <c r="Y25" s="270"/>
      <c r="Z25" s="271" t="e">
        <f aca="false">P25*W25</f>
        <v>#VALUE!</v>
      </c>
      <c r="AA25" s="271"/>
      <c r="AB25" s="271"/>
      <c r="AC25" s="20"/>
      <c r="AD25" s="20" t="e">
        <f aca="false">mindex(AK25,-1)</f>
        <v>#VALUE!</v>
      </c>
      <c r="AE25" s="20"/>
      <c r="AF25" s="20" t="s">
        <v>210</v>
      </c>
      <c r="AG25" s="20"/>
      <c r="AH25" s="197" t="e">
        <f aca="false">AH24</f>
        <v>#VALUE!</v>
      </c>
      <c r="AI25" s="20" t="e">
        <f aca="false">AI30</f>
        <v>#VALUE!</v>
      </c>
      <c r="AJ25" s="20"/>
      <c r="AK25" s="20" t="e">
        <f aca="false">AK30</f>
        <v>#VALUE!</v>
      </c>
      <c r="AL25" s="20"/>
      <c r="AM25" s="20"/>
      <c r="AN25" s="197" t="e">
        <f aca="false">AN30</f>
        <v>#VALUE!</v>
      </c>
      <c r="AO25" s="20" t="e">
        <f aca="false">AO30</f>
        <v>#VALUE!</v>
      </c>
      <c r="AP25" s="20" t="e">
        <f aca="false">AP30</f>
        <v>#VALUE!</v>
      </c>
      <c r="AQ25" s="20"/>
      <c r="AR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</row>
    <row r="26" customFormat="false" ht="12.95" hidden="false" customHeight="true" outlineLevel="0" collapsed="false">
      <c r="A26" s="253"/>
      <c r="B26" s="253"/>
      <c r="C26" s="28" t="str">
        <f aca="false">IF(AF25="Flanged","Blind Flange","Welded Cover")</f>
        <v>Blind Flange</v>
      </c>
      <c r="D26" s="28"/>
      <c r="E26" s="28"/>
      <c r="F26" s="184" t="e">
        <f aca="false">IF(P26&lt;=0,"***"," "&amp;$AH$14&amp;AK26)</f>
        <v>#VALUE!</v>
      </c>
      <c r="G26" s="28"/>
      <c r="H26" s="28"/>
      <c r="I26" s="255"/>
      <c r="J26" s="186"/>
      <c r="K26" s="256" t="e">
        <f aca="false">IF(AF25="Flanged",K25,K24)</f>
        <v>#VALUE!</v>
      </c>
      <c r="L26" s="256"/>
      <c r="M26" s="188" t="e">
        <f aca="false">IF(AF25="Flanged",M25,M24)</f>
        <v>#VALUE!</v>
      </c>
      <c r="N26" s="272" t="e">
        <f aca="false">IF(P26&lt;=0,"***",IF(AF25="Flanged",STD_flange(AN25,"Blind",AP25,AN24,16)/7.85*AD26,"***"))</f>
        <v>#VALUE!</v>
      </c>
      <c r="O26" s="272"/>
      <c r="P26" s="190" t="e">
        <f aca="false">IF(AF25="Flanged",P25,P24)</f>
        <v>#VALUE!</v>
      </c>
      <c r="Q26" s="190"/>
      <c r="R26" s="257" t="e">
        <f aca="false">IF(P26&lt;=0,0,IF(AF25="Flanged",N26*P26,PI()/4*K26^2*M26/10^9*P26*AD26*1000))</f>
        <v>#VALUE!</v>
      </c>
      <c r="S26" s="257"/>
      <c r="T26" s="192" t="n">
        <v>1</v>
      </c>
      <c r="U26" s="193" t="e">
        <f aca="false">R26*T26</f>
        <v>#VALUE!</v>
      </c>
      <c r="V26" s="193"/>
      <c r="W26" s="189" t="e">
        <f aca="false">IF(P26&lt;=0,0,IF(AF25="Flanged",cost_flange(AK25,AN24,AP25,$AF$24)/N25*N26,cost_plate(AK26,M26,$AF$24)))</f>
        <v>#VALUE!</v>
      </c>
      <c r="X26" s="189"/>
      <c r="Y26" s="189"/>
      <c r="Z26" s="195" t="e">
        <f aca="false">IF(AF25="Flanged",P26*W26,U26*W26)</f>
        <v>#VALUE!</v>
      </c>
      <c r="AA26" s="195"/>
      <c r="AB26" s="195"/>
      <c r="AC26" s="20"/>
      <c r="AD26" s="20" t="e">
        <f aca="false">mindex(AK26,-1)</f>
        <v>#VALUE!</v>
      </c>
      <c r="AE26" s="20"/>
      <c r="AH26" s="1" t="s">
        <v>211</v>
      </c>
      <c r="AI26" s="1" t="e">
        <f aca="false">IF(AF25="Flanged",AI25,"plate")</f>
        <v>#VALUE!</v>
      </c>
      <c r="AK26" s="1" t="s">
        <v>212</v>
      </c>
      <c r="AN26" s="109" t="n">
        <v>25</v>
      </c>
      <c r="AO26" s="1" t="s">
        <v>173</v>
      </c>
      <c r="AP26" s="273" t="str">
        <f aca="false">IF(AF25="Flanged","***",trfhead("Welded",1,AH26,AI26,AK26,AQ$3,20,AR$3,AQ$2,AR$2,"","","",K26-2*M26,M26,1,0,AQ$4,"","","","",1))</f>
        <v>***</v>
      </c>
      <c r="AQ26" s="274" t="str">
        <f aca="false">IF(AF25="Flanged","***",IF(AN26&gt;=AP26,"OK !","X !"))</f>
        <v>***</v>
      </c>
      <c r="BE26" s="20"/>
      <c r="BF26" s="20"/>
      <c r="BG26" s="20"/>
    </row>
    <row r="27" customFormat="false" ht="12.95" hidden="false" customHeight="true" outlineLevel="0" collapsed="false">
      <c r="A27" s="253"/>
      <c r="B27" s="253"/>
      <c r="C27" s="28" t="s">
        <v>197</v>
      </c>
      <c r="D27" s="28"/>
      <c r="E27" s="28"/>
      <c r="F27" s="184"/>
      <c r="G27" s="28"/>
      <c r="H27" s="185"/>
      <c r="I27" s="28"/>
      <c r="J27" s="186"/>
      <c r="K27" s="214"/>
      <c r="L27" s="214"/>
      <c r="M27" s="215"/>
      <c r="N27" s="216"/>
      <c r="O27" s="216"/>
      <c r="P27" s="190" t="e">
        <f aca="false">P25</f>
        <v>#VALUE!</v>
      </c>
      <c r="Q27" s="190"/>
      <c r="R27" s="211"/>
      <c r="S27" s="211"/>
      <c r="T27" s="192" t="n">
        <v>1</v>
      </c>
      <c r="U27" s="193" t="n">
        <f aca="false">R27*T27</f>
        <v>0</v>
      </c>
      <c r="V27" s="193"/>
      <c r="W27" s="258" t="e">
        <f aca="false">IF(P27&lt;=0,0,cost_gasket(AN24,AP25))</f>
        <v>#VALUE!</v>
      </c>
      <c r="X27" s="258"/>
      <c r="Y27" s="258"/>
      <c r="Z27" s="195" t="e">
        <f aca="false">P27*W27</f>
        <v>#VALUE!</v>
      </c>
      <c r="AA27" s="195"/>
      <c r="AB27" s="195"/>
      <c r="AC27" s="20"/>
      <c r="AD27" s="20"/>
      <c r="AE27" s="20"/>
      <c r="AF27" s="218" t="s">
        <v>198</v>
      </c>
      <c r="AG27" s="218" t="s">
        <v>165</v>
      </c>
      <c r="AH27" s="218" t="s">
        <v>199</v>
      </c>
      <c r="AI27" s="218" t="s">
        <v>174</v>
      </c>
      <c r="AJ27" s="218" t="s">
        <v>200</v>
      </c>
      <c r="AK27" s="20"/>
      <c r="AL27" s="219" t="s">
        <v>201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</row>
    <row r="28" customFormat="false" ht="12.95" hidden="false" customHeight="true" outlineLevel="0" collapsed="false">
      <c r="A28" s="253"/>
      <c r="B28" s="253"/>
      <c r="C28" s="28" t="s">
        <v>202</v>
      </c>
      <c r="D28" s="28"/>
      <c r="E28" s="28"/>
      <c r="F28" s="184"/>
      <c r="G28" s="28"/>
      <c r="H28" s="185"/>
      <c r="I28" s="28"/>
      <c r="J28" s="186"/>
      <c r="K28" s="221" t="e">
        <f aca="false">IF(P28&lt;=0,"***",AH28)</f>
        <v>#VALUE!</v>
      </c>
      <c r="L28" s="221"/>
      <c r="M28" s="215"/>
      <c r="N28" s="222" t="e">
        <f aca="false">IF(P28&lt;=0,"***",AI28)</f>
        <v>#VALUE!</v>
      </c>
      <c r="O28" s="222"/>
      <c r="P28" s="190" t="e">
        <f aca="false">P27*AG28</f>
        <v>#VALUE!</v>
      </c>
      <c r="Q28" s="190"/>
      <c r="R28" s="211" t="e">
        <f aca="false">IF(P28&lt;=0,0,PI()/4*K28^2*N28/10^9*P28*AD28*1000)</f>
        <v>#VALUE!</v>
      </c>
      <c r="S28" s="211"/>
      <c r="T28" s="192" t="n">
        <v>1</v>
      </c>
      <c r="U28" s="193" t="e">
        <f aca="false">R28*T28</f>
        <v>#VALUE!</v>
      </c>
      <c r="V28" s="193"/>
      <c r="W28" s="194" t="e">
        <f aca="false">IF(P28&lt;=0,0,cost_plate(AK28,AH28,"")*AL28)</f>
        <v>#VALUE!</v>
      </c>
      <c r="X28" s="194"/>
      <c r="Y28" s="194"/>
      <c r="Z28" s="195" t="e">
        <f aca="false">U28*W28</f>
        <v>#VALUE!</v>
      </c>
      <c r="AA28" s="195"/>
      <c r="AB28" s="195"/>
      <c r="AC28" s="20"/>
      <c r="AD28" s="20" t="e">
        <f aca="false">mindex(AK28,-1)</f>
        <v>#VALUE!</v>
      </c>
      <c r="AE28" s="20"/>
      <c r="AF28" s="37" t="e">
        <f aca="false">STD_flange(AN25,AO25,AP25,AN24,0)</f>
        <v>#VALUE!</v>
      </c>
      <c r="AG28" s="20" t="e">
        <f aca="false">STD_flange(AN25,AO25,AP25,AN24,2)</f>
        <v>#VALUE!</v>
      </c>
      <c r="AH28" s="20" t="e">
        <f aca="false">STD_flange(AN25,AO25,AP25,AN24,1)</f>
        <v>#VALUE!</v>
      </c>
      <c r="AI28" s="20" t="e">
        <f aca="false">IF(P28&lt;=0,"***",M25+M26+(AJ28+5)*2)</f>
        <v>#VALUE!</v>
      </c>
      <c r="AJ28" s="1" t="e">
        <f aca="false">AH28</f>
        <v>#VALUE!</v>
      </c>
      <c r="AK28" s="20" t="e">
        <f aca="false">AK25</f>
        <v>#VALUE!</v>
      </c>
      <c r="AL28" s="223" t="n">
        <v>5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</row>
    <row r="29" customFormat="false" ht="12.95" hidden="false" customHeight="true" outlineLevel="0" collapsed="false">
      <c r="A29" s="253"/>
      <c r="B29" s="253"/>
      <c r="C29" s="126" t="s">
        <v>42</v>
      </c>
      <c r="D29" s="28"/>
      <c r="E29" s="254" t="e">
        <f aca="false">AN29</f>
        <v>#VALUE!</v>
      </c>
      <c r="F29" s="184" t="e">
        <f aca="false">IF(P29&lt;=0,"***"," "&amp;$AH$14&amp;AK29)</f>
        <v>#VALUE!</v>
      </c>
      <c r="G29" s="28"/>
      <c r="H29" s="28"/>
      <c r="I29" s="255"/>
      <c r="J29" s="186"/>
      <c r="K29" s="256" t="e">
        <f aca="false">IF(P29&lt;=0,"***",pipe(AH29,AK29,AN29,AO29,1))</f>
        <v>#VALUE!</v>
      </c>
      <c r="L29" s="256"/>
      <c r="M29" s="188" t="e">
        <f aca="false">IF(P29&lt;=0,"***",pipe(AH29,AK29,AN29,AO29,2))</f>
        <v>#VALUE!</v>
      </c>
      <c r="N29" s="275" t="n">
        <v>500</v>
      </c>
      <c r="O29" s="275"/>
      <c r="P29" s="190" t="e">
        <f aca="false">IF(P24&lt;=0,0,AQ29)</f>
        <v>#VALUE!</v>
      </c>
      <c r="Q29" s="190"/>
      <c r="R29" s="257" t="e">
        <f aca="false">IF(P29&lt;=0,0,PI()/4*((K29+2*M29)^2-K29^2)*N29/10^9*P29*AD29*1000)</f>
        <v>#VALUE!</v>
      </c>
      <c r="S29" s="257"/>
      <c r="T29" s="192" t="n">
        <v>1</v>
      </c>
      <c r="U29" s="193" t="e">
        <f aca="false">R29*T29</f>
        <v>#VALUE!</v>
      </c>
      <c r="V29" s="193"/>
      <c r="W29" s="189" t="e">
        <f aca="false">IF(P29&lt;=0,0,IF(AI29="pipe",cost_pipe(AK29,$AF$24),cost_forging(AK29,M29,$AF$24)))</f>
        <v>#VALUE!</v>
      </c>
      <c r="X29" s="189"/>
      <c r="Y29" s="189"/>
      <c r="Z29" s="195" t="e">
        <f aca="false">U29*W29</f>
        <v>#VALUE!</v>
      </c>
      <c r="AA29" s="195"/>
      <c r="AB29" s="195"/>
      <c r="AC29" s="220"/>
      <c r="AD29" s="220" t="e">
        <f aca="false">mindex(AK29,-1)</f>
        <v>#VALUE!</v>
      </c>
      <c r="AE29" s="220"/>
      <c r="AF29" s="220"/>
      <c r="AG29" s="220"/>
      <c r="AH29" s="276" t="e">
        <f aca="false">data_file($AF$3,$AE$10,AS29,AT29)</f>
        <v>#VALUE!</v>
      </c>
      <c r="AI29" s="220" t="e">
        <f aca="false">data_file($AF$3,$AE$10,AU29,AV29)</f>
        <v>#VALUE!</v>
      </c>
      <c r="AJ29" s="220"/>
      <c r="AK29" s="220" t="e">
        <f aca="false">data_file($AF$3,$AE$10,AW29,AX29)</f>
        <v>#VALUE!</v>
      </c>
      <c r="AL29" s="220"/>
      <c r="AM29" s="220"/>
      <c r="AN29" s="220" t="e">
        <f aca="false">data_file($AF$3,$AE$10,AY29,AZ29)</f>
        <v>#VALUE!</v>
      </c>
      <c r="AO29" s="261" t="e">
        <f aca="false">data_file($AF$3,$AE$10,BA29,BB29)</f>
        <v>#VALUE!</v>
      </c>
      <c r="AP29" s="220"/>
      <c r="AQ29" s="220" t="e">
        <f aca="false">data_file($AF$3,$AE$10,BC29,BD29)</f>
        <v>#VALUE!</v>
      </c>
      <c r="AR29" s="220"/>
      <c r="AS29" s="277" t="n">
        <v>27</v>
      </c>
      <c r="AT29" s="277" t="n">
        <v>32</v>
      </c>
      <c r="AU29" s="220" t="n">
        <f aca="false">AS29</f>
        <v>27</v>
      </c>
      <c r="AV29" s="220" t="n">
        <f aca="false">AT29+2</f>
        <v>34</v>
      </c>
      <c r="AW29" s="220" t="n">
        <f aca="false">AS29+1</f>
        <v>28</v>
      </c>
      <c r="AX29" s="220" t="n">
        <f aca="false">AT29</f>
        <v>32</v>
      </c>
      <c r="AY29" s="220" t="n">
        <f aca="false">AW29+1</f>
        <v>29</v>
      </c>
      <c r="AZ29" s="220" t="n">
        <f aca="false">AX29</f>
        <v>32</v>
      </c>
      <c r="BA29" s="220" t="n">
        <f aca="false">AY29+1</f>
        <v>30</v>
      </c>
      <c r="BB29" s="220" t="n">
        <f aca="false">AZ29</f>
        <v>32</v>
      </c>
      <c r="BC29" s="220" t="n">
        <f aca="false">AY29-3</f>
        <v>26</v>
      </c>
      <c r="BD29" s="220" t="n">
        <f aca="false">AZ29</f>
        <v>32</v>
      </c>
      <c r="BE29" s="220"/>
      <c r="BF29" s="220"/>
      <c r="BG29" s="20"/>
    </row>
    <row r="30" customFormat="false" ht="12.95" hidden="false" customHeight="true" outlineLevel="0" collapsed="false">
      <c r="A30" s="253"/>
      <c r="B30" s="253"/>
      <c r="C30" s="220" t="s">
        <v>196</v>
      </c>
      <c r="D30" s="220"/>
      <c r="E30" s="220"/>
      <c r="F30" s="260" t="e">
        <f aca="false">IF(P30&lt;=0,"***"," "&amp;$AH$14&amp;AK30)</f>
        <v>#VALUE!</v>
      </c>
      <c r="G30" s="220"/>
      <c r="H30" s="220"/>
      <c r="I30" s="261"/>
      <c r="J30" s="262"/>
      <c r="K30" s="263" t="e">
        <f aca="false">IF(P30&lt;=0,"***",STD_flange(AN30,AO30,AP30,AN29,-1))</f>
        <v>#VALUE!</v>
      </c>
      <c r="L30" s="263"/>
      <c r="M30" s="264" t="e">
        <f aca="false">IF(P30&lt;=0,"***",STD_flange(AN30,AO30,AP30,AN29,8))</f>
        <v>#VALUE!</v>
      </c>
      <c r="N30" s="265" t="e">
        <f aca="false">IF(P30&lt;=0,"***",STD_flange(AN30,AO30,AP30,AN29,16)/7.85*AD30)</f>
        <v>#VALUE!</v>
      </c>
      <c r="O30" s="265"/>
      <c r="P30" s="266" t="e">
        <f aca="false">IF(AF30&lt;&gt;"Flanged",0,P29)</f>
        <v>#VALUE!</v>
      </c>
      <c r="Q30" s="266"/>
      <c r="R30" s="267" t="e">
        <f aca="false">IF(P30&lt;=0,0,N30*P30)</f>
        <v>#VALUE!</v>
      </c>
      <c r="S30" s="267"/>
      <c r="T30" s="268" t="n">
        <v>1</v>
      </c>
      <c r="U30" s="269" t="e">
        <f aca="false">R30*T30</f>
        <v>#VALUE!</v>
      </c>
      <c r="V30" s="269"/>
      <c r="W30" s="278" t="e">
        <f aca="false">IF(P30&lt;=0,0,cost_flange(AK30,AN29,AP30,$AF$24))</f>
        <v>#VALUE!</v>
      </c>
      <c r="X30" s="278"/>
      <c r="Y30" s="278"/>
      <c r="Z30" s="271" t="e">
        <f aca="false">P30*W30</f>
        <v>#VALUE!</v>
      </c>
      <c r="AA30" s="271"/>
      <c r="AB30" s="271"/>
      <c r="AC30" s="20"/>
      <c r="AD30" s="20" t="e">
        <f aca="false">mindex(AK30,-1)</f>
        <v>#VALUE!</v>
      </c>
      <c r="AE30" s="20"/>
      <c r="AF30" s="20" t="e">
        <f aca="false">data_file($AF$3,$AE$10,AQ30,AR30)</f>
        <v>#VALUE!</v>
      </c>
      <c r="AG30" s="20"/>
      <c r="AH30" s="197" t="e">
        <f aca="false">AH29</f>
        <v>#VALUE!</v>
      </c>
      <c r="AI30" s="20" t="e">
        <f aca="false">data_file($AF$3,$AE$10,AU30,AV30)</f>
        <v>#VALUE!</v>
      </c>
      <c r="AJ30" s="20"/>
      <c r="AK30" s="20" t="e">
        <f aca="false">data_file($AF$3,$AE$10,AW30,AX30)</f>
        <v>#VALUE!</v>
      </c>
      <c r="AL30" s="20"/>
      <c r="AM30" s="20"/>
      <c r="AN30" s="197" t="e">
        <f aca="false">data_file($AF$3,$AE$10,AY30,AZ30)</f>
        <v>#VALUE!</v>
      </c>
      <c r="AO30" s="20" t="e">
        <f aca="false">data_file($AF$3,$AE$10,BA30,BB30)</f>
        <v>#VALUE!</v>
      </c>
      <c r="AP30" s="20" t="e">
        <f aca="false">data_file($AF$3,$AE$10,BC30,BD30)</f>
        <v>#VALUE!</v>
      </c>
      <c r="AQ30" s="20" t="n">
        <f aca="false">AW30+1</f>
        <v>38</v>
      </c>
      <c r="AR30" s="20" t="n">
        <f aca="false">AX30</f>
        <v>32</v>
      </c>
      <c r="AU30" s="20" t="n">
        <f aca="false">AY30</f>
        <v>36</v>
      </c>
      <c r="AV30" s="20" t="n">
        <f aca="false">AZ30+2</f>
        <v>34</v>
      </c>
      <c r="AW30" s="20" t="n">
        <f aca="false">AY30+1</f>
        <v>37</v>
      </c>
      <c r="AX30" s="20" t="n">
        <f aca="false">AZ30</f>
        <v>32</v>
      </c>
      <c r="AY30" s="183" t="n">
        <v>36</v>
      </c>
      <c r="AZ30" s="183" t="n">
        <v>32</v>
      </c>
      <c r="BA30" s="20" t="n">
        <f aca="false">AY30+3</f>
        <v>39</v>
      </c>
      <c r="BB30" s="20" t="n">
        <f aca="false">AZ30</f>
        <v>32</v>
      </c>
      <c r="BC30" s="20" t="n">
        <f aca="false">BA30+1</f>
        <v>40</v>
      </c>
      <c r="BD30" s="20" t="n">
        <f aca="false">BB30</f>
        <v>32</v>
      </c>
      <c r="BE30" s="20"/>
      <c r="BF30" s="20"/>
      <c r="BG30" s="20"/>
    </row>
    <row r="31" customFormat="false" ht="12.95" hidden="false" customHeight="true" outlineLevel="0" collapsed="false">
      <c r="A31" s="279" t="s">
        <v>213</v>
      </c>
      <c r="B31" s="279"/>
      <c r="C31" s="121" t="str">
        <f aca="false">C24</f>
        <v>Pipe</v>
      </c>
      <c r="D31" s="24"/>
      <c r="E31" s="280" t="e">
        <f aca="false">AN31</f>
        <v>#VALUE!</v>
      </c>
      <c r="F31" s="281" t="e">
        <f aca="false">IF(P31&lt;=0,"***"," "&amp;$AH$14&amp;AK31)</f>
        <v>#VALUE!</v>
      </c>
      <c r="G31" s="24"/>
      <c r="H31" s="24"/>
      <c r="I31" s="245"/>
      <c r="J31" s="282"/>
      <c r="K31" s="283" t="e">
        <f aca="false">IF(P31&lt;=0,"***",pipe(AH31,AK31,AN31,AO31,1))</f>
        <v>#VALUE!</v>
      </c>
      <c r="L31" s="283"/>
      <c r="M31" s="284" t="e">
        <f aca="false">IF(P31&lt;=0,"***",pipe(AH31,AK31,AN31,AO31,2))</f>
        <v>#VALUE!</v>
      </c>
      <c r="N31" s="285" t="e">
        <f aca="false">AP31</f>
        <v>#VALUE!</v>
      </c>
      <c r="O31" s="285"/>
      <c r="P31" s="286" t="e">
        <f aca="false">IF(OR(AD12&lt;&gt;"I",AE12&lt;&gt;"GAH"),AQ31,0)</f>
        <v>#VALUE!</v>
      </c>
      <c r="Q31" s="286"/>
      <c r="R31" s="287" t="e">
        <f aca="false">IF(P31&lt;=0,0,PI()/4*(K31^2-(K31-2*M31)^2)*N31/10^9*P31*AD31*1000)</f>
        <v>#VALUE!</v>
      </c>
      <c r="S31" s="287"/>
      <c r="T31" s="247" t="n">
        <v>1</v>
      </c>
      <c r="U31" s="288" t="e">
        <f aca="false">R31*T31</f>
        <v>#VALUE!</v>
      </c>
      <c r="V31" s="288"/>
      <c r="W31" s="285" t="e">
        <f aca="false">IF(P31&lt;=0,0,cost_pipe(AK31,$AF$24))</f>
        <v>#VALUE!</v>
      </c>
      <c r="X31" s="285"/>
      <c r="Y31" s="285"/>
      <c r="Z31" s="250" t="e">
        <f aca="false">U31*W31</f>
        <v>#VALUE!</v>
      </c>
      <c r="AA31" s="250"/>
      <c r="AB31" s="250"/>
      <c r="AC31" s="165"/>
      <c r="AD31" s="165" t="e">
        <f aca="false">mindex(AK31,-1)</f>
        <v>#VALUE!</v>
      </c>
      <c r="AE31" s="165"/>
      <c r="AF31" s="165"/>
      <c r="AG31" s="165"/>
      <c r="AH31" s="178" t="e">
        <f aca="false">AH24</f>
        <v>#VALUE!</v>
      </c>
      <c r="AI31" s="165" t="str">
        <f aca="false">AI24</f>
        <v>pipe</v>
      </c>
      <c r="AJ31" s="165"/>
      <c r="AK31" s="165" t="e">
        <f aca="false">data_file($AF$3,$AE$10,AW31,AX31)</f>
        <v>#VALUE!</v>
      </c>
      <c r="AL31" s="165"/>
      <c r="AM31" s="165"/>
      <c r="AN31" s="165" t="e">
        <f aca="false">data_file($AF$3,$AE$10,AY31,AZ31)</f>
        <v>#VALUE!</v>
      </c>
      <c r="AO31" s="117" t="e">
        <f aca="false">data_file($AF$3,$AE$10,BA31,BB31)</f>
        <v>#VALUE!</v>
      </c>
      <c r="AP31" s="165" t="e">
        <f aca="false">data_file($AF$3,$AE$10,BE31,BF31)</f>
        <v>#VALUE!</v>
      </c>
      <c r="AQ31" s="165" t="e">
        <f aca="false">data_file($AF$3,$AE$10,BC31,BD31)</f>
        <v>#VALUE!</v>
      </c>
      <c r="AR31" s="165"/>
      <c r="AS31" s="165"/>
      <c r="AT31" s="165"/>
      <c r="AU31" s="165"/>
      <c r="AV31" s="165"/>
      <c r="AW31" s="165" t="n">
        <f aca="false">AW24+3</f>
        <v>28</v>
      </c>
      <c r="AX31" s="165" t="n">
        <f aca="false">AX24</f>
        <v>18</v>
      </c>
      <c r="AY31" s="165" t="n">
        <f aca="false">AW31</f>
        <v>28</v>
      </c>
      <c r="AZ31" s="165" t="n">
        <f aca="false">AX31+3</f>
        <v>21</v>
      </c>
      <c r="BA31" s="165" t="n">
        <f aca="false">AY31</f>
        <v>28</v>
      </c>
      <c r="BB31" s="165" t="n">
        <f aca="false">AZ31+2</f>
        <v>23</v>
      </c>
      <c r="BC31" s="165" t="n">
        <f aca="false">AW31+1</f>
        <v>29</v>
      </c>
      <c r="BD31" s="165" t="n">
        <f aca="false">AX31+1</f>
        <v>19</v>
      </c>
      <c r="BE31" s="165" t="n">
        <f aca="false">BC31+1</f>
        <v>30</v>
      </c>
      <c r="BF31" s="165" t="n">
        <f aca="false">BD31</f>
        <v>19</v>
      </c>
      <c r="BG31" s="20"/>
    </row>
    <row r="32" customFormat="false" ht="12.95" hidden="false" customHeight="true" outlineLevel="0" collapsed="false">
      <c r="A32" s="279"/>
      <c r="B32" s="279"/>
      <c r="C32" s="220" t="s">
        <v>196</v>
      </c>
      <c r="D32" s="220"/>
      <c r="E32" s="220"/>
      <c r="F32" s="260" t="e">
        <f aca="false">IF(P32&lt;=0,"***"," "&amp;$AH$14&amp;AK32)</f>
        <v>#VALUE!</v>
      </c>
      <c r="G32" s="220"/>
      <c r="H32" s="220"/>
      <c r="I32" s="261"/>
      <c r="J32" s="262"/>
      <c r="K32" s="263" t="e">
        <f aca="false">IF(P32&lt;=0,"***",STD_flange(AN32,AO32,AP32,AN31,-1))</f>
        <v>#VALUE!</v>
      </c>
      <c r="L32" s="263"/>
      <c r="M32" s="264" t="e">
        <f aca="false">IF(P32&lt;=0,"***",STD_flange(AN32,AO32,AP32,AN31,8))</f>
        <v>#VALUE!</v>
      </c>
      <c r="N32" s="265" t="e">
        <f aca="false">IF(P32&lt;=0,"***",STD_flange(AN32,AO32,AP32,AN31,16)/7.85*AD32)</f>
        <v>#VALUE!</v>
      </c>
      <c r="O32" s="265"/>
      <c r="P32" s="266" t="e">
        <f aca="false">IF(AF32&lt;&gt;"Flanged",0,P31)</f>
        <v>#VALUE!</v>
      </c>
      <c r="Q32" s="266"/>
      <c r="R32" s="267" t="e">
        <f aca="false">IF(P32&lt;=0,0,N32*P32)</f>
        <v>#VALUE!</v>
      </c>
      <c r="S32" s="267"/>
      <c r="T32" s="268" t="n">
        <v>1</v>
      </c>
      <c r="U32" s="269" t="e">
        <f aca="false">R32*T32</f>
        <v>#VALUE!</v>
      </c>
      <c r="V32" s="269"/>
      <c r="W32" s="278" t="e">
        <f aca="false">IF(P32&lt;=0,0,cost_flange(AK32,AN31,AP32,$AF$24))</f>
        <v>#VALUE!</v>
      </c>
      <c r="X32" s="278"/>
      <c r="Y32" s="278"/>
      <c r="Z32" s="271" t="e">
        <f aca="false">P32*W32</f>
        <v>#VALUE!</v>
      </c>
      <c r="AA32" s="271"/>
      <c r="AB32" s="271"/>
      <c r="AC32" s="20"/>
      <c r="AD32" s="20" t="e">
        <f aca="false">mindex(AK32,-1)</f>
        <v>#VALUE!</v>
      </c>
      <c r="AE32" s="20"/>
      <c r="AF32" s="20" t="str">
        <f aca="false">AF25</f>
        <v>Flanged</v>
      </c>
      <c r="AG32" s="20"/>
      <c r="AH32" s="197" t="e">
        <f aca="false">AH31</f>
        <v>#VALUE!</v>
      </c>
      <c r="AI32" s="20" t="e">
        <f aca="false">AI37</f>
        <v>#VALUE!</v>
      </c>
      <c r="AJ32" s="20"/>
      <c r="AK32" s="20" t="e">
        <f aca="false">AK37</f>
        <v>#VALUE!</v>
      </c>
      <c r="AL32" s="20"/>
      <c r="AM32" s="20"/>
      <c r="AN32" s="20" t="e">
        <f aca="false">AN37</f>
        <v>#VALUE!</v>
      </c>
      <c r="AO32" s="20" t="e">
        <f aca="false">AO37</f>
        <v>#VALUE!</v>
      </c>
      <c r="AP32" s="20" t="e">
        <f aca="false">AP37</f>
        <v>#VALUE!</v>
      </c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</row>
    <row r="33" customFormat="false" ht="12.95" hidden="false" customHeight="true" outlineLevel="0" collapsed="false">
      <c r="A33" s="279"/>
      <c r="B33" s="279"/>
      <c r="C33" s="28" t="str">
        <f aca="false">IF(AF32="Flanged","Blind Flange","Welded Cover")</f>
        <v>Blind Flange</v>
      </c>
      <c r="D33" s="28"/>
      <c r="E33" s="28"/>
      <c r="F33" s="184" t="e">
        <f aca="false">IF(P33&lt;=0,"***"," "&amp;$AH$14&amp;AK33)</f>
        <v>#VALUE!</v>
      </c>
      <c r="G33" s="28"/>
      <c r="H33" s="28"/>
      <c r="I33" s="255"/>
      <c r="J33" s="186"/>
      <c r="K33" s="256" t="e">
        <f aca="false">IF(AF32="Flanged",K32,K31)</f>
        <v>#VALUE!</v>
      </c>
      <c r="L33" s="256"/>
      <c r="M33" s="188" t="e">
        <f aca="false">IF(AF32="Flanged",M32,M31)</f>
        <v>#VALUE!</v>
      </c>
      <c r="N33" s="272" t="e">
        <f aca="false">IF(P33&lt;=0,"***",IF(AF32="Flanged",STD_flange(AN32,"Blind",AP32,AN31,16)/7.85*AD33,"***"))</f>
        <v>#VALUE!</v>
      </c>
      <c r="O33" s="272"/>
      <c r="P33" s="190" t="e">
        <f aca="false">IF(AF32="Flanged",P32,P31)</f>
        <v>#VALUE!</v>
      </c>
      <c r="Q33" s="190"/>
      <c r="R33" s="257" t="e">
        <f aca="false">IF(P33&lt;=0,0,IF(AF32="Flanged",N33*P33,PI()/4*K33^2*M33/10^9*P33*AD33*1000))</f>
        <v>#VALUE!</v>
      </c>
      <c r="S33" s="257"/>
      <c r="T33" s="192" t="n">
        <v>1</v>
      </c>
      <c r="U33" s="193" t="e">
        <f aca="false">R33*T33</f>
        <v>#VALUE!</v>
      </c>
      <c r="V33" s="193"/>
      <c r="W33" s="189" t="e">
        <f aca="false">IF(P33&lt;=0,0,IF(AF32="Flanged",cost_flange(AK32,AN31,AP32,$AF$24)/N32*N33,cost_plate(AK33,M33,$AF$24)))</f>
        <v>#VALUE!</v>
      </c>
      <c r="X33" s="189"/>
      <c r="Y33" s="189"/>
      <c r="Z33" s="195" t="e">
        <f aca="false">IF(AF32="Flanged",P33*W33,U33*W33)</f>
        <v>#VALUE!</v>
      </c>
      <c r="AA33" s="195"/>
      <c r="AB33" s="195"/>
      <c r="AC33" s="20"/>
      <c r="AD33" s="20" t="e">
        <f aca="false">mindex(AK33,-1)</f>
        <v>#VALUE!</v>
      </c>
      <c r="AE33" s="20"/>
      <c r="AH33" s="213" t="str">
        <f aca="false">AH26</f>
        <v>ASTM</v>
      </c>
      <c r="AI33" s="1" t="e">
        <f aca="false">AI26</f>
        <v>#VALUE!</v>
      </c>
      <c r="AK33" s="1" t="str">
        <f aca="false">AK26</f>
        <v>A 516-70</v>
      </c>
      <c r="AN33" s="114" t="n">
        <f aca="false">AN26</f>
        <v>25</v>
      </c>
      <c r="AO33" s="1" t="s">
        <v>173</v>
      </c>
      <c r="AP33" s="273" t="str">
        <f aca="false">IF(AF32="Flanged","***",trfhead("Welded",1,AH33,AI33,AK33,AQ$3,20,AR$3,AQ$2,AR$2,"","","",K33-2*M33,M33,1,0,AQ$4,"","","","",1))</f>
        <v>***</v>
      </c>
      <c r="AQ33" s="274" t="str">
        <f aca="false">IF(AF32="Flanged","***",IF(AN33&gt;=AP33,"OK !","X !"))</f>
        <v>***</v>
      </c>
      <c r="BE33" s="20"/>
      <c r="BF33" s="20"/>
      <c r="BG33" s="20"/>
    </row>
    <row r="34" customFormat="false" ht="12.95" hidden="false" customHeight="true" outlineLevel="0" collapsed="false">
      <c r="A34" s="279"/>
      <c r="B34" s="279"/>
      <c r="C34" s="28" t="s">
        <v>197</v>
      </c>
      <c r="D34" s="28"/>
      <c r="E34" s="28"/>
      <c r="F34" s="184"/>
      <c r="G34" s="28"/>
      <c r="H34" s="185"/>
      <c r="I34" s="28"/>
      <c r="J34" s="186"/>
      <c r="K34" s="214"/>
      <c r="L34" s="214"/>
      <c r="M34" s="215"/>
      <c r="N34" s="216"/>
      <c r="O34" s="216"/>
      <c r="P34" s="190" t="e">
        <f aca="false">P32</f>
        <v>#VALUE!</v>
      </c>
      <c r="Q34" s="190"/>
      <c r="R34" s="211"/>
      <c r="S34" s="211"/>
      <c r="T34" s="192" t="n">
        <v>1</v>
      </c>
      <c r="U34" s="193" t="n">
        <f aca="false">R34*T34</f>
        <v>0</v>
      </c>
      <c r="V34" s="193"/>
      <c r="W34" s="189" t="e">
        <f aca="false">IF(P34&lt;=0,0,cost_gasket(AN31,AP32))</f>
        <v>#VALUE!</v>
      </c>
      <c r="X34" s="189"/>
      <c r="Y34" s="189"/>
      <c r="Z34" s="195" t="e">
        <f aca="false">P34*W34</f>
        <v>#VALUE!</v>
      </c>
      <c r="AA34" s="195"/>
      <c r="AB34" s="195"/>
      <c r="AC34" s="20"/>
      <c r="AD34" s="20"/>
      <c r="AE34" s="20"/>
      <c r="AF34" s="218" t="s">
        <v>198</v>
      </c>
      <c r="AG34" s="218" t="s">
        <v>165</v>
      </c>
      <c r="AH34" s="218" t="s">
        <v>199</v>
      </c>
      <c r="AI34" s="218" t="s">
        <v>174</v>
      </c>
      <c r="AJ34" s="218" t="s">
        <v>200</v>
      </c>
      <c r="AK34" s="20"/>
      <c r="AL34" s="219" t="s">
        <v>201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</row>
    <row r="35" customFormat="false" ht="12.95" hidden="false" customHeight="true" outlineLevel="0" collapsed="false">
      <c r="A35" s="279"/>
      <c r="B35" s="279"/>
      <c r="C35" s="28" t="s">
        <v>202</v>
      </c>
      <c r="D35" s="28"/>
      <c r="E35" s="28"/>
      <c r="F35" s="184"/>
      <c r="G35" s="28"/>
      <c r="H35" s="185"/>
      <c r="I35" s="28"/>
      <c r="J35" s="186"/>
      <c r="K35" s="221" t="e">
        <f aca="false">IF(P35&lt;=0,"***",AH35)</f>
        <v>#VALUE!</v>
      </c>
      <c r="L35" s="221"/>
      <c r="M35" s="215"/>
      <c r="N35" s="222" t="e">
        <f aca="false">IF(P35&lt;=0,"***",AI35)</f>
        <v>#VALUE!</v>
      </c>
      <c r="O35" s="222"/>
      <c r="P35" s="190" t="e">
        <f aca="false">P34*AG35</f>
        <v>#VALUE!</v>
      </c>
      <c r="Q35" s="190"/>
      <c r="R35" s="211" t="e">
        <f aca="false">IF(P35&lt;=0,0,PI()/4*K35^2*N35/10^9*P35*AD35*1000)</f>
        <v>#VALUE!</v>
      </c>
      <c r="S35" s="211"/>
      <c r="T35" s="192" t="n">
        <v>1</v>
      </c>
      <c r="U35" s="193" t="e">
        <f aca="false">R35*T35</f>
        <v>#VALUE!</v>
      </c>
      <c r="V35" s="193"/>
      <c r="W35" s="191" t="e">
        <f aca="false">IF(P35&lt;=0,0,cost_plate(AK35,AH35,"")*AL35)</f>
        <v>#VALUE!</v>
      </c>
      <c r="X35" s="191"/>
      <c r="Y35" s="191"/>
      <c r="Z35" s="195" t="e">
        <f aca="false">U35*W35</f>
        <v>#VALUE!</v>
      </c>
      <c r="AA35" s="195"/>
      <c r="AB35" s="195"/>
      <c r="AC35" s="20"/>
      <c r="AD35" s="20" t="e">
        <f aca="false">mindex(AK35,-1)</f>
        <v>#VALUE!</v>
      </c>
      <c r="AE35" s="20"/>
      <c r="AF35" s="37" t="e">
        <f aca="false">STD_flange(AN32,AO32,AP32,AN31,0)</f>
        <v>#VALUE!</v>
      </c>
      <c r="AG35" s="20" t="e">
        <f aca="false">STD_flange(AN32,AO32,AP32,AN31,2)</f>
        <v>#VALUE!</v>
      </c>
      <c r="AH35" s="20" t="e">
        <f aca="false">STD_flange(AN32,AO32,AP32,AN31,1)</f>
        <v>#VALUE!</v>
      </c>
      <c r="AI35" s="20" t="e">
        <f aca="false">IF(P35&lt;=0,"***",M32+M33+(AJ35+5)*2)</f>
        <v>#VALUE!</v>
      </c>
      <c r="AJ35" s="1" t="e">
        <f aca="false">AH35</f>
        <v>#VALUE!</v>
      </c>
      <c r="AK35" s="20" t="e">
        <f aca="false">AK32</f>
        <v>#VALUE!</v>
      </c>
      <c r="AL35" s="15" t="n">
        <f aca="false">AL28</f>
        <v>5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</row>
    <row r="36" customFormat="false" ht="12.95" hidden="false" customHeight="true" outlineLevel="0" collapsed="false">
      <c r="A36" s="279"/>
      <c r="B36" s="279"/>
      <c r="C36" s="289" t="str">
        <f aca="false">C29</f>
        <v>Nozzle</v>
      </c>
      <c r="D36" s="27"/>
      <c r="E36" s="290" t="e">
        <f aca="false">AN36</f>
        <v>#VALUE!</v>
      </c>
      <c r="F36" s="291" t="e">
        <f aca="false">IF(P36&lt;=0,"***"," "&amp;$AH$14&amp;AK36)</f>
        <v>#VALUE!</v>
      </c>
      <c r="G36" s="27"/>
      <c r="H36" s="27"/>
      <c r="I36" s="292"/>
      <c r="J36" s="293"/>
      <c r="K36" s="257" t="e">
        <f aca="false">IF(P36&lt;=0,"***",pipe(AH36,AK36,AN36,AO36,1))</f>
        <v>#VALUE!</v>
      </c>
      <c r="L36" s="257"/>
      <c r="M36" s="294" t="e">
        <f aca="false">IF(P36&lt;=0,"***",pipe(AH36,AK36,AN36,AO36,2))</f>
        <v>#VALUE!</v>
      </c>
      <c r="N36" s="193" t="e">
        <f aca="false">IF(P36&lt;=0,"***",N29)</f>
        <v>#VALUE!</v>
      </c>
      <c r="O36" s="193"/>
      <c r="P36" s="190" t="e">
        <f aca="false">IF(P31&lt;=0,0,AQ36)</f>
        <v>#VALUE!</v>
      </c>
      <c r="Q36" s="190"/>
      <c r="R36" s="257" t="e">
        <f aca="false">IF(P36&lt;=0,0,PI()/4*((K36+2*M36)^2-K36^2)*N36/10^9*P36*AD36*1000)</f>
        <v>#VALUE!</v>
      </c>
      <c r="S36" s="257"/>
      <c r="T36" s="295" t="n">
        <v>1</v>
      </c>
      <c r="U36" s="193" t="e">
        <f aca="false">R36*T36</f>
        <v>#VALUE!</v>
      </c>
      <c r="V36" s="193"/>
      <c r="W36" s="189" t="e">
        <f aca="false">IF(P36&lt;=0,0,IF(AI36="pipe",cost_pipe(AK36,$AF$24),cost_forging(AK36,M36,$AF$24)))</f>
        <v>#VALUE!</v>
      </c>
      <c r="X36" s="189"/>
      <c r="Y36" s="189"/>
      <c r="Z36" s="195" t="e">
        <f aca="false">U36*W36</f>
        <v>#VALUE!</v>
      </c>
      <c r="AA36" s="195"/>
      <c r="AB36" s="195"/>
      <c r="AC36" s="220"/>
      <c r="AD36" s="220" t="e">
        <f aca="false">mindex(AK36,-1)</f>
        <v>#VALUE!</v>
      </c>
      <c r="AE36" s="220"/>
      <c r="AF36" s="220"/>
      <c r="AG36" s="220"/>
      <c r="AH36" s="276" t="e">
        <f aca="false">AH29</f>
        <v>#VALUE!</v>
      </c>
      <c r="AI36" s="220" t="e">
        <f aca="false">AI29</f>
        <v>#VALUE!</v>
      </c>
      <c r="AJ36" s="220"/>
      <c r="AK36" s="220" t="e">
        <f aca="false">data_file($AF$3,$AE$10,AW36,AX36)</f>
        <v>#VALUE!</v>
      </c>
      <c r="AL36" s="220"/>
      <c r="AM36" s="220"/>
      <c r="AN36" s="220" t="e">
        <f aca="false">data_file($AF$3,$AE$10,AY36,AZ36)</f>
        <v>#VALUE!</v>
      </c>
      <c r="AO36" s="261" t="e">
        <f aca="false">data_file($AF$3,$AE$10,BA36,BB36)</f>
        <v>#VALUE!</v>
      </c>
      <c r="AP36" s="220"/>
      <c r="AQ36" s="220" t="e">
        <f aca="false">data_file($AF$3,$AE$10,BC36,BD36)</f>
        <v>#VALUE!</v>
      </c>
      <c r="AR36" s="220"/>
      <c r="AS36" s="220"/>
      <c r="AT36" s="220"/>
      <c r="AU36" s="220"/>
      <c r="AV36" s="220"/>
      <c r="AW36" s="220" t="n">
        <f aca="false">AW29</f>
        <v>28</v>
      </c>
      <c r="AX36" s="220" t="n">
        <f aca="false">AX29+2</f>
        <v>34</v>
      </c>
      <c r="AY36" s="220" t="n">
        <f aca="false">AY29</f>
        <v>29</v>
      </c>
      <c r="AZ36" s="220" t="n">
        <f aca="false">AZ29+2</f>
        <v>34</v>
      </c>
      <c r="BA36" s="220" t="n">
        <f aca="false">AY36+1</f>
        <v>30</v>
      </c>
      <c r="BB36" s="220" t="n">
        <f aca="false">AZ36</f>
        <v>34</v>
      </c>
      <c r="BC36" s="220" t="n">
        <f aca="false">AY36-3</f>
        <v>26</v>
      </c>
      <c r="BD36" s="220" t="n">
        <f aca="false">AZ36</f>
        <v>34</v>
      </c>
      <c r="BE36" s="220"/>
      <c r="BF36" s="220"/>
      <c r="BG36" s="20"/>
    </row>
    <row r="37" customFormat="false" ht="12.95" hidden="false" customHeight="true" outlineLevel="0" collapsed="false">
      <c r="A37" s="279"/>
      <c r="B37" s="279"/>
      <c r="C37" s="220" t="s">
        <v>196</v>
      </c>
      <c r="D37" s="220"/>
      <c r="E37" s="220"/>
      <c r="F37" s="260" t="e">
        <f aca="false">IF(P37&lt;=0,"***"," "&amp;$AH$14&amp;AK37)</f>
        <v>#VALUE!</v>
      </c>
      <c r="G37" s="220"/>
      <c r="H37" s="220"/>
      <c r="I37" s="261"/>
      <c r="J37" s="262"/>
      <c r="K37" s="263" t="e">
        <f aca="false">IF(P37&lt;=0,"***",STD_flange(AN37,AO37,AP37,AN36,-1))</f>
        <v>#VALUE!</v>
      </c>
      <c r="L37" s="263"/>
      <c r="M37" s="264" t="e">
        <f aca="false">IF(P37&lt;=0,"***",STD_flange(AN37,AO37,AP37,AN36,8))</f>
        <v>#VALUE!</v>
      </c>
      <c r="N37" s="265" t="e">
        <f aca="false">IF(P37&lt;=0,"***",STD_flange(AN37,AO37,AP37,AN36,16)/7.85*AD37)</f>
        <v>#VALUE!</v>
      </c>
      <c r="O37" s="265"/>
      <c r="P37" s="266" t="e">
        <f aca="false">IF(AF37&lt;&gt;"Flanged",0,P36)</f>
        <v>#VALUE!</v>
      </c>
      <c r="Q37" s="266"/>
      <c r="R37" s="267" t="e">
        <f aca="false">IF(P37&lt;=0,0,N37*P37)</f>
        <v>#VALUE!</v>
      </c>
      <c r="S37" s="267"/>
      <c r="T37" s="268" t="n">
        <v>1</v>
      </c>
      <c r="U37" s="269" t="e">
        <f aca="false">R37*T37</f>
        <v>#VALUE!</v>
      </c>
      <c r="V37" s="269"/>
      <c r="W37" s="278" t="e">
        <f aca="false">IF(P37&lt;=0,0,cost_flange(AK37,AN36,AP37,$AF$24))</f>
        <v>#VALUE!</v>
      </c>
      <c r="X37" s="278"/>
      <c r="Y37" s="278"/>
      <c r="Z37" s="271" t="e">
        <f aca="false">P37*W37</f>
        <v>#VALUE!</v>
      </c>
      <c r="AA37" s="271"/>
      <c r="AB37" s="271"/>
      <c r="AC37" s="199"/>
      <c r="AD37" s="199" t="e">
        <f aca="false">mindex(AK37,-1)</f>
        <v>#VALUE!</v>
      </c>
      <c r="AE37" s="199"/>
      <c r="AF37" s="199" t="e">
        <f aca="false">data_file($AF$3,$AE$10,AQ37,AR37)</f>
        <v>#VALUE!</v>
      </c>
      <c r="AG37" s="199"/>
      <c r="AH37" s="296" t="e">
        <f aca="false">AH36</f>
        <v>#VALUE!</v>
      </c>
      <c r="AI37" s="199" t="e">
        <f aca="false">AI30</f>
        <v>#VALUE!</v>
      </c>
      <c r="AJ37" s="199"/>
      <c r="AK37" s="199" t="e">
        <f aca="false">AK30</f>
        <v>#VALUE!</v>
      </c>
      <c r="AL37" s="199"/>
      <c r="AM37" s="199"/>
      <c r="AN37" s="296" t="e">
        <f aca="false">AN30</f>
        <v>#VALUE!</v>
      </c>
      <c r="AO37" s="199" t="e">
        <f aca="false">data_file($AF$3,$AE$10,BA37,BB37)</f>
        <v>#VALUE!</v>
      </c>
      <c r="AP37" s="199" t="e">
        <f aca="false">data_file($AF$3,$AE$10,BC37,BD37)</f>
        <v>#VALUE!</v>
      </c>
      <c r="AQ37" s="199" t="n">
        <f aca="false">AQ30</f>
        <v>38</v>
      </c>
      <c r="AR37" s="199" t="n">
        <f aca="false">AR30+2</f>
        <v>34</v>
      </c>
      <c r="AS37" s="199"/>
      <c r="AT37" s="199"/>
      <c r="AU37" s="199"/>
      <c r="AV37" s="199"/>
      <c r="AW37" s="199"/>
      <c r="AX37" s="199"/>
      <c r="AY37" s="199"/>
      <c r="AZ37" s="199"/>
      <c r="BA37" s="199" t="n">
        <f aca="false">BA30</f>
        <v>39</v>
      </c>
      <c r="BB37" s="199" t="n">
        <f aca="false">BB30+2</f>
        <v>34</v>
      </c>
      <c r="BC37" s="199" t="n">
        <f aca="false">BA37+1</f>
        <v>40</v>
      </c>
      <c r="BD37" s="199" t="n">
        <f aca="false">BB37</f>
        <v>34</v>
      </c>
      <c r="BE37" s="199"/>
      <c r="BF37" s="199"/>
      <c r="BG37" s="20"/>
    </row>
    <row r="38" customFormat="false" ht="12.95" hidden="false" customHeight="true" outlineLevel="0" collapsed="false">
      <c r="A38" s="297" t="s">
        <v>214</v>
      </c>
      <c r="B38" s="297"/>
      <c r="C38" s="24" t="s">
        <v>42</v>
      </c>
      <c r="D38" s="24"/>
      <c r="E38" s="280" t="e">
        <f aca="false">AN38</f>
        <v>#VALUE!</v>
      </c>
      <c r="F38" s="281" t="e">
        <f aca="false">IF(P38&lt;=0,"***"," "&amp;$AH$14&amp;AK38)</f>
        <v>#VALUE!</v>
      </c>
      <c r="G38" s="24"/>
      <c r="H38" s="24"/>
      <c r="I38" s="245"/>
      <c r="J38" s="282"/>
      <c r="K38" s="283" t="e">
        <f aca="false">IF(P38&lt;=0,"***",pipe(AH38,AK38,AN38,AO38,1))</f>
        <v>#VALUE!</v>
      </c>
      <c r="L38" s="283"/>
      <c r="M38" s="284" t="e">
        <f aca="false">IF(P38&lt;=0,"***",pipe(AH38,AK38,AN38,AO38,2))</f>
        <v>#VALUE!</v>
      </c>
      <c r="N38" s="249" t="n">
        <v>200</v>
      </c>
      <c r="O38" s="249"/>
      <c r="P38" s="298" t="n">
        <v>1</v>
      </c>
      <c r="Q38" s="298"/>
      <c r="R38" s="287" t="e">
        <f aca="false">IF(P38&lt;=0,0,PI()/4*(K38^2-(K38-2*M38)^2)*N38/10^9*P38*AD38*1000)</f>
        <v>#VALUE!</v>
      </c>
      <c r="S38" s="287"/>
      <c r="T38" s="247" t="n">
        <v>1</v>
      </c>
      <c r="U38" s="288" t="e">
        <f aca="false">R38*T38</f>
        <v>#VALUE!</v>
      </c>
      <c r="V38" s="288"/>
      <c r="W38" s="299" t="e">
        <f aca="false">IF(P38&lt;=0,0,IF(AI38="pipe",cost_pipe(AK38,$AF$24),cost_forging(AK38,M38,$AF$24)))</f>
        <v>#VALUE!</v>
      </c>
      <c r="X38" s="299"/>
      <c r="Y38" s="299"/>
      <c r="Z38" s="250" t="e">
        <f aca="false">U38*W38</f>
        <v>#VALUE!</v>
      </c>
      <c r="AA38" s="250"/>
      <c r="AB38" s="250"/>
      <c r="AC38" s="165"/>
      <c r="AD38" s="165" t="e">
        <f aca="false">mindex(AK38,-1)</f>
        <v>#VALUE!</v>
      </c>
      <c r="AE38" s="165"/>
      <c r="AF38" s="165"/>
      <c r="AG38" s="165"/>
      <c r="AH38" s="178" t="e">
        <f aca="false">AH36</f>
        <v>#VALUE!</v>
      </c>
      <c r="AI38" s="165" t="e">
        <f aca="false">AI36</f>
        <v>#VALUE!</v>
      </c>
      <c r="AJ38" s="165"/>
      <c r="AK38" s="165" t="e">
        <f aca="false">AK36</f>
        <v>#VALUE!</v>
      </c>
      <c r="AL38" s="165"/>
      <c r="AM38" s="165"/>
      <c r="AN38" s="182" t="e">
        <f aca="false">IF(OR(AH38="ASTM",AH38="ASME"),"3/4""","20 A")</f>
        <v>#VALUE!</v>
      </c>
      <c r="AO38" s="117" t="e">
        <f aca="false">AO36</f>
        <v>#VALUE!</v>
      </c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20"/>
    </row>
    <row r="39" customFormat="false" ht="12.95" hidden="false" customHeight="true" outlineLevel="0" collapsed="false">
      <c r="A39" s="297"/>
      <c r="B39" s="297"/>
      <c r="C39" s="220" t="s">
        <v>196</v>
      </c>
      <c r="D39" s="220"/>
      <c r="E39" s="220"/>
      <c r="F39" s="260" t="e">
        <f aca="false">IF(P39&lt;=0,"***"," "&amp;$AH$14&amp;AK39)</f>
        <v>#VALUE!</v>
      </c>
      <c r="G39" s="220"/>
      <c r="H39" s="220"/>
      <c r="I39" s="261"/>
      <c r="J39" s="262"/>
      <c r="K39" s="263" t="e">
        <f aca="false">IF(P39&lt;=0,"***",STD_flange(AN39,AO39,AP39,AN38,-1))</f>
        <v>#VALUE!</v>
      </c>
      <c r="L39" s="263"/>
      <c r="M39" s="264" t="e">
        <f aca="false">IF(P39&lt;=0,"***",STD_flange(AN39,AO39,AP39,AN38,8))</f>
        <v>#VALUE!</v>
      </c>
      <c r="N39" s="265" t="e">
        <f aca="false">IF(P39&lt;=0,"***",STD_flange(AN39,AO39,AP39,AN38,16)/7.85*AD39)</f>
        <v>#VALUE!</v>
      </c>
      <c r="O39" s="265"/>
      <c r="P39" s="266" t="e">
        <f aca="false">IF(AF39&lt;&gt;"Flanged",0,P32)</f>
        <v>#VALUE!</v>
      </c>
      <c r="Q39" s="266"/>
      <c r="R39" s="267" t="e">
        <f aca="false">IF(P39&lt;=0,0,N39*P39)</f>
        <v>#VALUE!</v>
      </c>
      <c r="S39" s="267"/>
      <c r="T39" s="268" t="n">
        <v>1</v>
      </c>
      <c r="U39" s="269" t="e">
        <f aca="false">R39*T39</f>
        <v>#VALUE!</v>
      </c>
      <c r="V39" s="269"/>
      <c r="W39" s="278" t="e">
        <f aca="false">IF(P39&lt;=0,0,cost_flange(AK39,AN38,AP39,$AF$24))</f>
        <v>#VALUE!</v>
      </c>
      <c r="X39" s="278"/>
      <c r="Y39" s="278"/>
      <c r="Z39" s="271" t="e">
        <f aca="false">P39*W39</f>
        <v>#VALUE!</v>
      </c>
      <c r="AA39" s="271"/>
      <c r="AB39" s="271"/>
      <c r="AC39" s="20"/>
      <c r="AD39" s="20" t="e">
        <f aca="false">mindex(AK39,-1)</f>
        <v>#VALUE!</v>
      </c>
      <c r="AE39" s="20"/>
      <c r="AF39" s="20" t="e">
        <f aca="false">AF37</f>
        <v>#VALUE!</v>
      </c>
      <c r="AG39" s="20"/>
      <c r="AH39" s="197" t="e">
        <f aca="false">AH38</f>
        <v>#VALUE!</v>
      </c>
      <c r="AI39" s="20" t="e">
        <f aca="false">AI32</f>
        <v>#VALUE!</v>
      </c>
      <c r="AJ39" s="20"/>
      <c r="AK39" s="20" t="e">
        <f aca="false">AK37</f>
        <v>#VALUE!</v>
      </c>
      <c r="AL39" s="20"/>
      <c r="AM39" s="20"/>
      <c r="AN39" s="197" t="e">
        <f aca="false">AN37</f>
        <v>#VALUE!</v>
      </c>
      <c r="AO39" s="20" t="e">
        <f aca="false">AO37</f>
        <v>#VALUE!</v>
      </c>
      <c r="AP39" s="20" t="e">
        <f aca="false">AP37</f>
        <v>#VALUE!</v>
      </c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</row>
    <row r="40" customFormat="false" ht="12.95" hidden="false" customHeight="true" outlineLevel="0" collapsed="false">
      <c r="A40" s="300" t="s">
        <v>215</v>
      </c>
      <c r="B40" s="300"/>
      <c r="C40" s="28" t="s">
        <v>42</v>
      </c>
      <c r="D40" s="28"/>
      <c r="E40" s="254" t="e">
        <f aca="false">AN40</f>
        <v>#VALUE!</v>
      </c>
      <c r="F40" s="184" t="e">
        <f aca="false">IF(P40&lt;=0,"***"," "&amp;$AH$14&amp;AK40)</f>
        <v>#VALUE!</v>
      </c>
      <c r="G40" s="28"/>
      <c r="H40" s="28"/>
      <c r="I40" s="255"/>
      <c r="J40" s="186"/>
      <c r="K40" s="256" t="e">
        <f aca="false">IF(P40&lt;=0,"***",pipe(AH40,AK40,AN40,AO40,1))</f>
        <v>#VALUE!</v>
      </c>
      <c r="L40" s="256"/>
      <c r="M40" s="188" t="e">
        <f aca="false">IF(P40&lt;=0,"***",pipe(AH40,AK40,AN40,AO40,2))</f>
        <v>#VALUE!</v>
      </c>
      <c r="N40" s="189" t="n">
        <f aca="false">N38</f>
        <v>200</v>
      </c>
      <c r="O40" s="189"/>
      <c r="P40" s="301" t="n">
        <v>1</v>
      </c>
      <c r="Q40" s="301"/>
      <c r="R40" s="257" t="e">
        <f aca="false">IF(P40&lt;=0,0,PI()/4*(K40^2-(K40-2*M40)^2)*N40/10^9*P40*AD40*1000)</f>
        <v>#VALUE!</v>
      </c>
      <c r="S40" s="257"/>
      <c r="T40" s="192" t="n">
        <v>1</v>
      </c>
      <c r="U40" s="193" t="e">
        <f aca="false">R40*T40</f>
        <v>#VALUE!</v>
      </c>
      <c r="V40" s="193"/>
      <c r="W40" s="189" t="e">
        <f aca="false">IF(P40&lt;=0,0,IF(AI40="pipe",cost_pipe(AK40,$AF$24),cost_forging(AK40,M40,$AF$24)))</f>
        <v>#VALUE!</v>
      </c>
      <c r="X40" s="189"/>
      <c r="Y40" s="189"/>
      <c r="Z40" s="195" t="e">
        <f aca="false">U40*W40</f>
        <v>#VALUE!</v>
      </c>
      <c r="AA40" s="195"/>
      <c r="AB40" s="195"/>
      <c r="AC40" s="20"/>
      <c r="AD40" s="20" t="e">
        <f aca="false">mindex(AK40,-1)</f>
        <v>#VALUE!</v>
      </c>
      <c r="AE40" s="20"/>
      <c r="AF40" s="20"/>
      <c r="AG40" s="20"/>
      <c r="AH40" s="197" t="e">
        <f aca="false">AH38</f>
        <v>#VALUE!</v>
      </c>
      <c r="AI40" s="20" t="e">
        <f aca="false">AI38</f>
        <v>#VALUE!</v>
      </c>
      <c r="AJ40" s="20"/>
      <c r="AK40" s="20" t="e">
        <f aca="false">AK38</f>
        <v>#VALUE!</v>
      </c>
      <c r="AL40" s="20"/>
      <c r="AM40" s="20"/>
      <c r="AN40" s="20" t="e">
        <f aca="false">AN38</f>
        <v>#VALUE!</v>
      </c>
      <c r="AO40" s="7" t="e">
        <f aca="false">AO38</f>
        <v>#VALUE!</v>
      </c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customFormat="false" ht="12.95" hidden="false" customHeight="true" outlineLevel="0" collapsed="false">
      <c r="A41" s="300"/>
      <c r="B41" s="300"/>
      <c r="C41" s="220" t="s">
        <v>196</v>
      </c>
      <c r="D41" s="220"/>
      <c r="E41" s="220"/>
      <c r="F41" s="260" t="e">
        <f aca="false">IF(P41&lt;=0,"***"," "&amp;$AH$14&amp;AK41)</f>
        <v>#VALUE!</v>
      </c>
      <c r="G41" s="220"/>
      <c r="H41" s="220"/>
      <c r="I41" s="261"/>
      <c r="J41" s="262"/>
      <c r="K41" s="263" t="e">
        <f aca="false">IF(P41&lt;=0,"***",STD_flange(AN41,AO41,AP41,AN40,-1))</f>
        <v>#VALUE!</v>
      </c>
      <c r="L41" s="263"/>
      <c r="M41" s="264" t="e">
        <f aca="false">IF(P41&lt;=0,"***",STD_flange(AN41,AO41,AP41,AN40,8))</f>
        <v>#VALUE!</v>
      </c>
      <c r="N41" s="265" t="e">
        <f aca="false">IF(P41&lt;=0,"***",STD_flange(AN41,AO41,AP41,AN40,16)/7.85*AD41)</f>
        <v>#VALUE!</v>
      </c>
      <c r="O41" s="265"/>
      <c r="P41" s="266" t="e">
        <f aca="false">IF(AF41&lt;&gt;"Flanged",0,P40)</f>
        <v>#VALUE!</v>
      </c>
      <c r="Q41" s="266"/>
      <c r="R41" s="267" t="e">
        <f aca="false">IF(P41&lt;=0,0,N41*P41)</f>
        <v>#VALUE!</v>
      </c>
      <c r="S41" s="267"/>
      <c r="T41" s="268" t="n">
        <v>1</v>
      </c>
      <c r="U41" s="269" t="e">
        <f aca="false">R41*T41</f>
        <v>#VALUE!</v>
      </c>
      <c r="V41" s="269"/>
      <c r="W41" s="278" t="e">
        <f aca="false">IF(P41&lt;=0,0,cost_flange(AK41,AN40,AP41,$AF$24))</f>
        <v>#VALUE!</v>
      </c>
      <c r="X41" s="278"/>
      <c r="Y41" s="278"/>
      <c r="Z41" s="271" t="e">
        <f aca="false">P41*W41</f>
        <v>#VALUE!</v>
      </c>
      <c r="AA41" s="271"/>
      <c r="AB41" s="271"/>
      <c r="AC41" s="20"/>
      <c r="AD41" s="20" t="e">
        <f aca="false">mindex(AK41,-1)</f>
        <v>#VALUE!</v>
      </c>
      <c r="AE41" s="20"/>
      <c r="AF41" s="20" t="e">
        <f aca="false">AF39</f>
        <v>#VALUE!</v>
      </c>
      <c r="AG41" s="20"/>
      <c r="AH41" s="197" t="e">
        <f aca="false">AH39</f>
        <v>#VALUE!</v>
      </c>
      <c r="AI41" s="20" t="e">
        <f aca="false">AI39</f>
        <v>#VALUE!</v>
      </c>
      <c r="AJ41" s="20"/>
      <c r="AK41" s="20" t="e">
        <f aca="false">AK40</f>
        <v>#VALUE!</v>
      </c>
      <c r="AL41" s="20"/>
      <c r="AM41" s="20"/>
      <c r="AN41" s="197" t="e">
        <f aca="false">AN39</f>
        <v>#VALUE!</v>
      </c>
      <c r="AO41" s="20" t="e">
        <f aca="false">AO39</f>
        <v>#VALUE!</v>
      </c>
      <c r="AP41" s="20" t="e">
        <f aca="false">AP39</f>
        <v>#VALUE!</v>
      </c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</row>
    <row r="42" customFormat="false" ht="12.95" hidden="false" customHeight="true" outlineLevel="0" collapsed="false">
      <c r="A42" s="28" t="s">
        <v>216</v>
      </c>
      <c r="B42" s="28"/>
      <c r="C42" s="28"/>
      <c r="D42" s="28"/>
      <c r="E42" s="28"/>
      <c r="F42" s="184"/>
      <c r="G42" s="28"/>
      <c r="H42" s="28"/>
      <c r="I42" s="255"/>
      <c r="J42" s="186"/>
      <c r="K42" s="256"/>
      <c r="L42" s="256"/>
      <c r="M42" s="188"/>
      <c r="N42" s="189"/>
      <c r="O42" s="189"/>
      <c r="P42" s="190" t="n">
        <f aca="false">P38*1</f>
        <v>1</v>
      </c>
      <c r="Q42" s="190"/>
      <c r="R42" s="257" t="n">
        <f aca="false">P42*AD42</f>
        <v>2</v>
      </c>
      <c r="S42" s="257"/>
      <c r="T42" s="192" t="n">
        <v>1</v>
      </c>
      <c r="U42" s="193" t="n">
        <f aca="false">R42*T42</f>
        <v>2</v>
      </c>
      <c r="V42" s="193"/>
      <c r="W42" s="275" t="n">
        <v>50000</v>
      </c>
      <c r="X42" s="275"/>
      <c r="Y42" s="275"/>
      <c r="Z42" s="195" t="n">
        <f aca="false">P42*W42</f>
        <v>50000</v>
      </c>
      <c r="AA42" s="195"/>
      <c r="AB42" s="195"/>
      <c r="AC42" s="20"/>
      <c r="AD42" s="183" t="n">
        <v>2</v>
      </c>
      <c r="AE42" s="20" t="s">
        <v>217</v>
      </c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12.95" hidden="false" customHeight="true" outlineLevel="0" collapsed="false">
      <c r="A43" s="31" t="s">
        <v>218</v>
      </c>
      <c r="B43" s="31"/>
      <c r="C43" s="31"/>
      <c r="D43" s="31"/>
      <c r="E43" s="31"/>
      <c r="F43" s="302"/>
      <c r="G43" s="31"/>
      <c r="H43" s="31"/>
      <c r="I43" s="303"/>
      <c r="J43" s="304"/>
      <c r="K43" s="305"/>
      <c r="L43" s="305"/>
      <c r="M43" s="306"/>
      <c r="N43" s="307"/>
      <c r="O43" s="307"/>
      <c r="P43" s="308" t="n">
        <f aca="false">P40*1</f>
        <v>1</v>
      </c>
      <c r="Q43" s="308"/>
      <c r="R43" s="309" t="n">
        <f aca="false">P43*AD43</f>
        <v>2</v>
      </c>
      <c r="S43" s="309"/>
      <c r="T43" s="310" t="n">
        <v>1</v>
      </c>
      <c r="U43" s="311" t="n">
        <f aca="false">R43*T43</f>
        <v>2</v>
      </c>
      <c r="V43" s="311"/>
      <c r="W43" s="307" t="n">
        <f aca="false">W42</f>
        <v>50000</v>
      </c>
      <c r="X43" s="307"/>
      <c r="Y43" s="307"/>
      <c r="Z43" s="312" t="n">
        <f aca="false">P43*W43</f>
        <v>50000</v>
      </c>
      <c r="AA43" s="312"/>
      <c r="AB43" s="312"/>
      <c r="AC43" s="20"/>
      <c r="AD43" s="20" t="n">
        <f aca="false">AD42</f>
        <v>2</v>
      </c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</row>
    <row r="44" customFormat="false" ht="12.95" hidden="false" customHeight="true" outlineLevel="0" collapsed="false">
      <c r="A44" s="289" t="s">
        <v>21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313"/>
      <c r="S44" s="313"/>
      <c r="T44" s="295"/>
      <c r="U44" s="314"/>
      <c r="V44" s="314"/>
      <c r="W44" s="315" t="s">
        <v>220</v>
      </c>
      <c r="X44" s="315"/>
      <c r="Y44" s="315"/>
      <c r="Z44" s="316"/>
      <c r="AA44" s="316"/>
      <c r="AB44" s="316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</row>
    <row r="45" customFormat="false" ht="12.95" hidden="false" customHeight="true" outlineLevel="0" collapsed="false">
      <c r="A45" s="317" t="s">
        <v>221</v>
      </c>
      <c r="B45" s="28"/>
      <c r="C45" s="28"/>
      <c r="D45" s="28"/>
      <c r="E45" s="28"/>
      <c r="F45" s="184"/>
      <c r="G45" s="28"/>
      <c r="H45" s="28"/>
      <c r="I45" s="255"/>
      <c r="J45" s="186"/>
      <c r="K45" s="256"/>
      <c r="L45" s="256"/>
      <c r="M45" s="188"/>
      <c r="N45" s="189"/>
      <c r="O45" s="189"/>
      <c r="P45" s="190" t="e">
        <f aca="false">IF(AF45&lt;&gt;"Provided",0,AH45)</f>
        <v>#VALUE!</v>
      </c>
      <c r="Q45" s="190"/>
      <c r="R45" s="257"/>
      <c r="S45" s="257"/>
      <c r="T45" s="192" t="n">
        <v>1</v>
      </c>
      <c r="U45" s="193" t="n">
        <f aca="false">R45*T45</f>
        <v>0</v>
      </c>
      <c r="V45" s="193"/>
      <c r="W45" s="275" t="n">
        <v>5000000</v>
      </c>
      <c r="X45" s="275"/>
      <c r="Y45" s="275"/>
      <c r="Z45" s="195" t="e">
        <f aca="false">P45*W45</f>
        <v>#VALUE!</v>
      </c>
      <c r="AA45" s="195"/>
      <c r="AB45" s="195"/>
      <c r="AC45" s="28"/>
      <c r="AD45" s="28"/>
      <c r="AE45" s="28"/>
      <c r="AF45" s="254" t="e">
        <f aca="false">data_file($AF$3,$AM$3,AK45,AL45)</f>
        <v>#VALUE!</v>
      </c>
      <c r="AG45" s="28"/>
      <c r="AH45" s="28" t="e">
        <f aca="false">IF(data_file($AF$3,$AM$3,AO45,AP45)="???",0,data_file($AF$3,$AM$3,AO45,AP45))</f>
        <v>#VALUE!</v>
      </c>
      <c r="AI45" s="28"/>
      <c r="AJ45" s="28"/>
      <c r="AK45" s="318" t="n">
        <v>55</v>
      </c>
      <c r="AL45" s="318" t="n">
        <v>8</v>
      </c>
      <c r="AM45" s="28"/>
      <c r="AN45" s="28"/>
      <c r="AO45" s="28" t="n">
        <f aca="false">AK45</f>
        <v>55</v>
      </c>
      <c r="AP45" s="28" t="n">
        <f aca="false">AL45+2</f>
        <v>10</v>
      </c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</row>
    <row r="46" customFormat="false" ht="12.95" hidden="false" customHeight="true" outlineLevel="0" collapsed="false">
      <c r="A46" s="317" t="s">
        <v>222</v>
      </c>
      <c r="B46" s="28"/>
      <c r="C46" s="28"/>
      <c r="D46" s="28"/>
      <c r="E46" s="254" t="e">
        <f aca="false">IF(P46&lt;=0,"***",AG46)</f>
        <v>#VALUE!</v>
      </c>
      <c r="F46" s="184"/>
      <c r="G46" s="28"/>
      <c r="H46" s="185"/>
      <c r="I46" s="28"/>
      <c r="J46" s="186"/>
      <c r="K46" s="211"/>
      <c r="L46" s="211"/>
      <c r="M46" s="188"/>
      <c r="N46" s="193"/>
      <c r="O46" s="193"/>
      <c r="P46" s="190" t="e">
        <f aca="false">IF(AF46&lt;&gt;"Provided",0,AH46)</f>
        <v>#VALUE!</v>
      </c>
      <c r="Q46" s="190"/>
      <c r="R46" s="211"/>
      <c r="S46" s="211"/>
      <c r="T46" s="192" t="n">
        <v>1</v>
      </c>
      <c r="U46" s="193" t="n">
        <f aca="false">R46*T46</f>
        <v>0</v>
      </c>
      <c r="V46" s="193"/>
      <c r="W46" s="319" t="n">
        <v>2000000</v>
      </c>
      <c r="X46" s="319"/>
      <c r="Y46" s="319"/>
      <c r="Z46" s="195" t="e">
        <f aca="false">P46*W46</f>
        <v>#VALUE!</v>
      </c>
      <c r="AA46" s="195"/>
      <c r="AB46" s="195"/>
      <c r="AC46" s="28"/>
      <c r="AD46" s="28"/>
      <c r="AE46" s="28"/>
      <c r="AF46" s="254" t="e">
        <f aca="false">data_file($AF$3,$AM$3,AK46,AL46)</f>
        <v>#VALUE!</v>
      </c>
      <c r="AG46" s="320" t="e">
        <f aca="false">IF(data_file($AF$3,$AM$3,AM46,AN46)="???","***",data_file($AF$3,$AM$3,AM46,AN46))</f>
        <v>#VALUE!</v>
      </c>
      <c r="AH46" s="28" t="e">
        <f aca="false">IF(data_file($AF$3,$AM$3,AO46,AP46)="???",0,data_file($AF$3,$AM$3,AO46,AP46))</f>
        <v>#VALUE!</v>
      </c>
      <c r="AI46" s="28"/>
      <c r="AJ46" s="28"/>
      <c r="AK46" s="318" t="n">
        <v>55</v>
      </c>
      <c r="AL46" s="318" t="n">
        <v>15</v>
      </c>
      <c r="AM46" s="28" t="n">
        <f aca="false">AK46</f>
        <v>55</v>
      </c>
      <c r="AN46" s="28" t="n">
        <f aca="false">AL46+2</f>
        <v>17</v>
      </c>
      <c r="AO46" s="28" t="n">
        <f aca="false">AK46</f>
        <v>55</v>
      </c>
      <c r="AP46" s="28" t="n">
        <f aca="false">AL46+4</f>
        <v>19</v>
      </c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</row>
    <row r="47" customFormat="false" ht="12.95" hidden="false" customHeight="true" outlineLevel="0" collapsed="false">
      <c r="A47" s="28"/>
      <c r="B47" s="28"/>
      <c r="C47" s="28"/>
      <c r="D47" s="28"/>
      <c r="E47" s="28"/>
      <c r="F47" s="184"/>
      <c r="G47" s="28"/>
      <c r="H47" s="185"/>
      <c r="I47" s="28"/>
      <c r="J47" s="186"/>
      <c r="K47" s="211"/>
      <c r="L47" s="211"/>
      <c r="M47" s="188"/>
      <c r="N47" s="193"/>
      <c r="O47" s="193"/>
      <c r="P47" s="190"/>
      <c r="Q47" s="190"/>
      <c r="R47" s="211"/>
      <c r="S47" s="211"/>
      <c r="T47" s="192" t="n">
        <v>1</v>
      </c>
      <c r="U47" s="193" t="n">
        <f aca="false">R47*T47</f>
        <v>0</v>
      </c>
      <c r="V47" s="193"/>
      <c r="W47" s="319"/>
      <c r="X47" s="319"/>
      <c r="Y47" s="319"/>
      <c r="Z47" s="195" t="n">
        <f aca="false">U47*W47</f>
        <v>0</v>
      </c>
      <c r="AA47" s="195"/>
      <c r="AB47" s="195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</row>
    <row r="48" customFormat="false" ht="12.95" hidden="false" customHeight="true" outlineLevel="0" collapsed="false">
      <c r="A48" s="28"/>
      <c r="B48" s="28"/>
      <c r="C48" s="28"/>
      <c r="D48" s="28"/>
      <c r="E48" s="28"/>
      <c r="F48" s="184"/>
      <c r="G48" s="28"/>
      <c r="H48" s="185"/>
      <c r="I48" s="28"/>
      <c r="J48" s="186"/>
      <c r="K48" s="211"/>
      <c r="L48" s="211"/>
      <c r="M48" s="188"/>
      <c r="N48" s="193"/>
      <c r="O48" s="193"/>
      <c r="P48" s="190"/>
      <c r="Q48" s="190"/>
      <c r="R48" s="211"/>
      <c r="S48" s="211"/>
      <c r="T48" s="192" t="n">
        <v>1</v>
      </c>
      <c r="U48" s="193" t="n">
        <f aca="false">R48*T48</f>
        <v>0</v>
      </c>
      <c r="V48" s="193"/>
      <c r="W48" s="319"/>
      <c r="X48" s="319"/>
      <c r="Y48" s="319"/>
      <c r="Z48" s="195" t="n">
        <f aca="false">U48*W48</f>
        <v>0</v>
      </c>
      <c r="AA48" s="195"/>
      <c r="AB48" s="195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</row>
    <row r="49" customFormat="false" ht="12.95" hidden="false" customHeight="true" outlineLevel="0" collapsed="false">
      <c r="A49" s="220"/>
      <c r="B49" s="220"/>
      <c r="C49" s="220"/>
      <c r="D49" s="220"/>
      <c r="E49" s="220"/>
      <c r="F49" s="260"/>
      <c r="G49" s="220"/>
      <c r="H49" s="321"/>
      <c r="I49" s="220"/>
      <c r="J49" s="262"/>
      <c r="K49" s="322"/>
      <c r="L49" s="322"/>
      <c r="M49" s="264"/>
      <c r="N49" s="269"/>
      <c r="O49" s="269"/>
      <c r="P49" s="266"/>
      <c r="Q49" s="266"/>
      <c r="R49" s="322"/>
      <c r="S49" s="322"/>
      <c r="T49" s="268" t="n">
        <v>1</v>
      </c>
      <c r="U49" s="269" t="n">
        <f aca="false">R49*T49</f>
        <v>0</v>
      </c>
      <c r="V49" s="269"/>
      <c r="W49" s="323"/>
      <c r="X49" s="323"/>
      <c r="Y49" s="323"/>
      <c r="Z49" s="271" t="n">
        <f aca="false">U49*W49</f>
        <v>0</v>
      </c>
      <c r="AA49" s="271"/>
      <c r="AB49" s="271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</row>
    <row r="50" customFormat="false" ht="12.95" hidden="false" customHeight="true" outlineLevel="0" collapsed="false">
      <c r="A50" s="24"/>
      <c r="B50" s="24"/>
      <c r="C50" s="24"/>
      <c r="D50" s="24"/>
      <c r="E50" s="24"/>
      <c r="F50" s="281"/>
      <c r="G50" s="24"/>
      <c r="H50" s="324"/>
      <c r="I50" s="24"/>
      <c r="J50" s="282"/>
      <c r="K50" s="325"/>
      <c r="L50" s="325"/>
      <c r="M50" s="284"/>
      <c r="N50" s="288"/>
      <c r="O50" s="288"/>
      <c r="P50" s="286"/>
      <c r="Q50" s="286"/>
      <c r="R50" s="325"/>
      <c r="S50" s="325"/>
      <c r="T50" s="247" t="n">
        <v>1</v>
      </c>
      <c r="U50" s="288" t="n">
        <f aca="false">R50*T50</f>
        <v>0</v>
      </c>
      <c r="V50" s="288"/>
      <c r="W50" s="326"/>
      <c r="X50" s="326"/>
      <c r="Y50" s="326"/>
      <c r="Z50" s="250" t="n">
        <f aca="false">U50*W50</f>
        <v>0</v>
      </c>
      <c r="AA50" s="250"/>
      <c r="AB50" s="250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</row>
    <row r="51" customFormat="false" ht="12.95" hidden="false" customHeight="true" outlineLevel="0" collapsed="false">
      <c r="A51" s="28"/>
      <c r="B51" s="28"/>
      <c r="C51" s="28"/>
      <c r="D51" s="28"/>
      <c r="E51" s="28"/>
      <c r="F51" s="184"/>
      <c r="G51" s="28"/>
      <c r="H51" s="185"/>
      <c r="I51" s="28"/>
      <c r="J51" s="186"/>
      <c r="K51" s="211"/>
      <c r="L51" s="211"/>
      <c r="M51" s="188"/>
      <c r="N51" s="193"/>
      <c r="O51" s="193"/>
      <c r="P51" s="190"/>
      <c r="Q51" s="190"/>
      <c r="R51" s="211"/>
      <c r="S51" s="211"/>
      <c r="T51" s="192" t="n">
        <v>1</v>
      </c>
      <c r="U51" s="193" t="n">
        <f aca="false">R51*T51</f>
        <v>0</v>
      </c>
      <c r="V51" s="193"/>
      <c r="W51" s="319"/>
      <c r="X51" s="319"/>
      <c r="Y51" s="319"/>
      <c r="Z51" s="195" t="n">
        <f aca="false">U51*W51</f>
        <v>0</v>
      </c>
      <c r="AA51" s="195"/>
      <c r="AB51" s="195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</row>
    <row r="52" customFormat="false" ht="12.95" hidden="false" customHeight="true" outlineLevel="0" collapsed="false">
      <c r="A52" s="28"/>
      <c r="B52" s="28"/>
      <c r="C52" s="28"/>
      <c r="D52" s="28"/>
      <c r="E52" s="28"/>
      <c r="F52" s="184"/>
      <c r="G52" s="28"/>
      <c r="H52" s="185"/>
      <c r="I52" s="28"/>
      <c r="J52" s="186"/>
      <c r="K52" s="211"/>
      <c r="L52" s="211"/>
      <c r="M52" s="188"/>
      <c r="N52" s="193"/>
      <c r="O52" s="193"/>
      <c r="P52" s="190"/>
      <c r="Q52" s="190"/>
      <c r="R52" s="211"/>
      <c r="S52" s="211"/>
      <c r="T52" s="192" t="n">
        <v>1</v>
      </c>
      <c r="U52" s="193" t="n">
        <f aca="false">R52*T52</f>
        <v>0</v>
      </c>
      <c r="V52" s="193"/>
      <c r="W52" s="319"/>
      <c r="X52" s="319"/>
      <c r="Y52" s="319"/>
      <c r="Z52" s="195" t="n">
        <f aca="false">U52*W52</f>
        <v>0</v>
      </c>
      <c r="AA52" s="195"/>
      <c r="AB52" s="195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</row>
    <row r="53" customFormat="false" ht="12.95" hidden="false" customHeight="true" outlineLevel="0" collapsed="false">
      <c r="A53" s="28"/>
      <c r="B53" s="28"/>
      <c r="C53" s="28"/>
      <c r="D53" s="28"/>
      <c r="E53" s="28"/>
      <c r="F53" s="184"/>
      <c r="G53" s="28"/>
      <c r="H53" s="185"/>
      <c r="I53" s="28"/>
      <c r="J53" s="186"/>
      <c r="K53" s="211"/>
      <c r="L53" s="211"/>
      <c r="M53" s="188"/>
      <c r="N53" s="193"/>
      <c r="O53" s="193"/>
      <c r="P53" s="190"/>
      <c r="Q53" s="190"/>
      <c r="R53" s="211"/>
      <c r="S53" s="211"/>
      <c r="T53" s="192" t="n">
        <v>1</v>
      </c>
      <c r="U53" s="193" t="n">
        <f aca="false">R53*T53</f>
        <v>0</v>
      </c>
      <c r="V53" s="193"/>
      <c r="W53" s="319"/>
      <c r="X53" s="319"/>
      <c r="Y53" s="319"/>
      <c r="Z53" s="195" t="n">
        <f aca="false">U53*W53</f>
        <v>0</v>
      </c>
      <c r="AA53" s="195"/>
      <c r="AB53" s="195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</row>
    <row r="54" customFormat="false" ht="12.95" hidden="false" customHeight="true" outlineLevel="0" collapsed="false">
      <c r="A54" s="28"/>
      <c r="B54" s="28"/>
      <c r="C54" s="28"/>
      <c r="D54" s="28"/>
      <c r="E54" s="28"/>
      <c r="F54" s="184"/>
      <c r="G54" s="28"/>
      <c r="H54" s="185"/>
      <c r="I54" s="28"/>
      <c r="J54" s="186"/>
      <c r="K54" s="211"/>
      <c r="L54" s="211"/>
      <c r="M54" s="188"/>
      <c r="N54" s="193"/>
      <c r="O54" s="193"/>
      <c r="P54" s="190"/>
      <c r="Q54" s="190"/>
      <c r="R54" s="211"/>
      <c r="S54" s="211"/>
      <c r="T54" s="192" t="n">
        <v>1</v>
      </c>
      <c r="U54" s="193" t="n">
        <f aca="false">R54*T54</f>
        <v>0</v>
      </c>
      <c r="V54" s="193"/>
      <c r="W54" s="319"/>
      <c r="X54" s="319"/>
      <c r="Y54" s="319"/>
      <c r="Z54" s="195" t="n">
        <f aca="false">U54*W54</f>
        <v>0</v>
      </c>
      <c r="AA54" s="195"/>
      <c r="AB54" s="195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</row>
    <row r="55" customFormat="false" ht="12.95" hidden="false" customHeight="true" outlineLevel="0" collapsed="false">
      <c r="A55" s="28"/>
      <c r="B55" s="28"/>
      <c r="C55" s="28"/>
      <c r="D55" s="28"/>
      <c r="E55" s="28"/>
      <c r="F55" s="184"/>
      <c r="G55" s="28"/>
      <c r="H55" s="185"/>
      <c r="I55" s="28"/>
      <c r="J55" s="186"/>
      <c r="K55" s="211"/>
      <c r="L55" s="211"/>
      <c r="M55" s="188"/>
      <c r="N55" s="193"/>
      <c r="O55" s="193"/>
      <c r="P55" s="190"/>
      <c r="Q55" s="190"/>
      <c r="R55" s="211"/>
      <c r="S55" s="211"/>
      <c r="T55" s="192" t="n">
        <v>1</v>
      </c>
      <c r="U55" s="193" t="n">
        <f aca="false">R55*T55</f>
        <v>0</v>
      </c>
      <c r="V55" s="193"/>
      <c r="W55" s="319"/>
      <c r="X55" s="319"/>
      <c r="Y55" s="319"/>
      <c r="Z55" s="195" t="n">
        <f aca="false">U55*W55</f>
        <v>0</v>
      </c>
      <c r="AA55" s="195"/>
      <c r="AB55" s="195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</row>
    <row r="56" customFormat="false" ht="12.95" hidden="false" customHeight="true" outlineLevel="0" collapsed="false">
      <c r="A56" s="28"/>
      <c r="B56" s="28"/>
      <c r="C56" s="28"/>
      <c r="D56" s="28"/>
      <c r="E56" s="28"/>
      <c r="F56" s="184"/>
      <c r="G56" s="28"/>
      <c r="H56" s="185"/>
      <c r="I56" s="28"/>
      <c r="J56" s="186"/>
      <c r="K56" s="211"/>
      <c r="L56" s="211"/>
      <c r="M56" s="188"/>
      <c r="N56" s="193"/>
      <c r="O56" s="193"/>
      <c r="P56" s="190"/>
      <c r="Q56" s="190"/>
      <c r="R56" s="211"/>
      <c r="S56" s="211"/>
      <c r="T56" s="192" t="n">
        <v>1</v>
      </c>
      <c r="U56" s="193" t="n">
        <f aca="false">R56*T56</f>
        <v>0</v>
      </c>
      <c r="V56" s="193"/>
      <c r="W56" s="319"/>
      <c r="X56" s="319"/>
      <c r="Y56" s="319"/>
      <c r="Z56" s="195" t="n">
        <f aca="false">U56*W56</f>
        <v>0</v>
      </c>
      <c r="AA56" s="195"/>
      <c r="AB56" s="195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</row>
    <row r="57" customFormat="false" ht="12.95" hidden="false" customHeight="true" outlineLevel="0" collapsed="false">
      <c r="A57" s="28"/>
      <c r="B57" s="28"/>
      <c r="C57" s="28"/>
      <c r="D57" s="28"/>
      <c r="E57" s="28"/>
      <c r="F57" s="184"/>
      <c r="G57" s="28"/>
      <c r="H57" s="185"/>
      <c r="I57" s="28"/>
      <c r="J57" s="186"/>
      <c r="K57" s="211"/>
      <c r="L57" s="211"/>
      <c r="M57" s="188"/>
      <c r="N57" s="193"/>
      <c r="O57" s="193"/>
      <c r="P57" s="190"/>
      <c r="Q57" s="190"/>
      <c r="R57" s="211"/>
      <c r="S57" s="211"/>
      <c r="T57" s="192" t="n">
        <v>1</v>
      </c>
      <c r="U57" s="193" t="n">
        <f aca="false">R57*T57</f>
        <v>0</v>
      </c>
      <c r="V57" s="193"/>
      <c r="W57" s="319"/>
      <c r="X57" s="319"/>
      <c r="Y57" s="319"/>
      <c r="Z57" s="195" t="n">
        <f aca="false">U57*W57</f>
        <v>0</v>
      </c>
      <c r="AA57" s="195"/>
      <c r="AB57" s="195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</row>
    <row r="58" customFormat="false" ht="12.95" hidden="false" customHeight="true" outlineLevel="0" collapsed="false">
      <c r="A58" s="28"/>
      <c r="B58" s="28"/>
      <c r="C58" s="28"/>
      <c r="D58" s="28"/>
      <c r="E58" s="28"/>
      <c r="F58" s="184"/>
      <c r="G58" s="28"/>
      <c r="H58" s="185"/>
      <c r="I58" s="28"/>
      <c r="J58" s="186"/>
      <c r="K58" s="211"/>
      <c r="L58" s="211"/>
      <c r="M58" s="188"/>
      <c r="N58" s="193"/>
      <c r="O58" s="193"/>
      <c r="P58" s="190"/>
      <c r="Q58" s="190"/>
      <c r="R58" s="211"/>
      <c r="S58" s="211"/>
      <c r="T58" s="192" t="n">
        <v>1</v>
      </c>
      <c r="U58" s="193" t="n">
        <f aca="false">R58*T58</f>
        <v>0</v>
      </c>
      <c r="V58" s="193"/>
      <c r="W58" s="319"/>
      <c r="X58" s="319"/>
      <c r="Y58" s="319"/>
      <c r="Z58" s="195" t="n">
        <f aca="false">U58*W58</f>
        <v>0</v>
      </c>
      <c r="AA58" s="195"/>
      <c r="AB58" s="195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</row>
    <row r="59" customFormat="false" ht="12.95" hidden="false" customHeight="tru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327"/>
      <c r="N59" s="229"/>
      <c r="O59" s="328" t="s">
        <v>223</v>
      </c>
      <c r="P59" s="328"/>
      <c r="Q59" s="329" t="e">
        <f aca="false">SUM(R15:S58)</f>
        <v>#VALUE!</v>
      </c>
      <c r="R59" s="329"/>
      <c r="S59" s="329"/>
      <c r="T59" s="329" t="e">
        <f aca="false">SUM(U15:V58)</f>
        <v>#VALUE!</v>
      </c>
      <c r="U59" s="329"/>
      <c r="V59" s="329"/>
      <c r="W59" s="229"/>
      <c r="X59" s="328" t="s">
        <v>223</v>
      </c>
      <c r="Y59" s="328"/>
      <c r="Z59" s="233" t="e">
        <f aca="false">SUM(Z15:AB58)</f>
        <v>#VALUE!</v>
      </c>
      <c r="AA59" s="233"/>
      <c r="AB59" s="233"/>
      <c r="AC59" s="7"/>
      <c r="AD59" s="20"/>
    </row>
    <row r="60" customFormat="false" ht="12.95" hidden="false" customHeight="true" outlineLevel="0" collapsed="false">
      <c r="A60" s="20" t="e">
        <f aca="false">cosymbol</f>
        <v>#VALUE!</v>
      </c>
      <c r="AB60" s="42" t="e">
        <f aca="false">coname</f>
        <v>#VALUE!</v>
      </c>
      <c r="AC60" s="20"/>
      <c r="AD60" s="183" t="e">
        <f aca="false">data_file($AF$3,$AM$3,AI60,AJ60)</f>
        <v>#VALUE!</v>
      </c>
      <c r="AF60" s="109" t="e">
        <f aca="false">data_file($AF$3,$AM$3,AI60,AK60)</f>
        <v>#VALUE!</v>
      </c>
      <c r="AI60" s="109" t="n">
        <v>63</v>
      </c>
      <c r="AJ60" s="109" t="n">
        <v>2</v>
      </c>
      <c r="AK60" s="109" t="n">
        <v>21</v>
      </c>
    </row>
    <row r="61" customFormat="false" ht="12.95" hidden="false" customHeight="true" outlineLevel="0" collapsed="false">
      <c r="A61" s="95" t="s">
        <v>19</v>
      </c>
      <c r="B61" s="95"/>
      <c r="C61" s="95"/>
      <c r="D61" s="95"/>
      <c r="E61" s="95"/>
      <c r="F61" s="96" t="s">
        <v>163</v>
      </c>
      <c r="G61" s="96"/>
      <c r="H61" s="96"/>
      <c r="I61" s="96"/>
      <c r="J61" s="96"/>
      <c r="K61" s="22" t="s">
        <v>164</v>
      </c>
      <c r="L61" s="22"/>
      <c r="M61" s="22"/>
      <c r="N61" s="22"/>
      <c r="O61" s="22"/>
      <c r="P61" s="96" t="s">
        <v>165</v>
      </c>
      <c r="Q61" s="96"/>
      <c r="R61" s="23" t="s">
        <v>166</v>
      </c>
      <c r="S61" s="23"/>
      <c r="T61" s="23"/>
      <c r="U61" s="23"/>
      <c r="V61" s="23"/>
      <c r="W61" s="150" t="s">
        <v>167</v>
      </c>
      <c r="X61" s="150"/>
      <c r="Y61" s="150"/>
      <c r="Z61" s="150" t="s">
        <v>168</v>
      </c>
      <c r="AA61" s="150"/>
      <c r="AB61" s="150"/>
    </row>
    <row r="62" customFormat="false" ht="12.95" hidden="false" customHeight="true" outlineLevel="0" collapsed="false">
      <c r="A62" s="95"/>
      <c r="B62" s="95"/>
      <c r="C62" s="95"/>
      <c r="D62" s="95"/>
      <c r="E62" s="95"/>
      <c r="F62" s="96"/>
      <c r="G62" s="96"/>
      <c r="H62" s="96"/>
      <c r="I62" s="96"/>
      <c r="J62" s="96"/>
      <c r="K62" s="155" t="s">
        <v>172</v>
      </c>
      <c r="L62" s="155"/>
      <c r="M62" s="156" t="s">
        <v>173</v>
      </c>
      <c r="N62" s="157" t="s">
        <v>174</v>
      </c>
      <c r="O62" s="157"/>
      <c r="P62" s="96"/>
      <c r="Q62" s="96"/>
      <c r="R62" s="158" t="s">
        <v>145</v>
      </c>
      <c r="S62" s="158"/>
      <c r="T62" s="159" t="s">
        <v>175</v>
      </c>
      <c r="U62" s="160" t="s">
        <v>176</v>
      </c>
      <c r="V62" s="160"/>
      <c r="W62" s="150"/>
      <c r="X62" s="150"/>
      <c r="Y62" s="150"/>
      <c r="Z62" s="150"/>
      <c r="AA62" s="150"/>
      <c r="AB62" s="150"/>
      <c r="AL62" s="20"/>
    </row>
    <row r="63" customFormat="false" ht="12.95" hidden="false" customHeight="true" outlineLevel="0" collapsed="false">
      <c r="A63" s="147" t="s">
        <v>224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17"/>
      <c r="AD63" s="330" t="str">
        <f aca="false">AD11</f>
        <v>Configuration</v>
      </c>
      <c r="AE63" s="165"/>
      <c r="AF63" s="331" t="s">
        <v>225</v>
      </c>
      <c r="AG63" s="331"/>
      <c r="AH63" s="331"/>
      <c r="AI63" s="331"/>
      <c r="AJ63" s="331"/>
      <c r="AK63" s="331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20"/>
      <c r="BJ63" s="20"/>
      <c r="BK63" s="20"/>
    </row>
    <row r="64" customFormat="false" ht="12.95" hidden="false" customHeight="true" outlineLevel="0" collapsed="false">
      <c r="A64" s="332" t="s">
        <v>226</v>
      </c>
      <c r="B64" s="28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322"/>
      <c r="S64" s="322"/>
      <c r="T64" s="268"/>
      <c r="U64" s="269"/>
      <c r="V64" s="269"/>
      <c r="W64" s="333"/>
      <c r="X64" s="333"/>
      <c r="Y64" s="333"/>
      <c r="Z64" s="271"/>
      <c r="AA64" s="271"/>
      <c r="AB64" s="271"/>
      <c r="AC64" s="20"/>
      <c r="AD64" s="334" t="e">
        <f aca="false">AD12</f>
        <v>#VALUE!</v>
      </c>
      <c r="AE64" s="334" t="e">
        <f aca="false">AE12</f>
        <v>#VALUE!</v>
      </c>
      <c r="AF64" s="335" t="s">
        <v>203</v>
      </c>
      <c r="AG64" s="335"/>
      <c r="AH64" s="335" t="s">
        <v>227</v>
      </c>
      <c r="AI64" s="335"/>
      <c r="AJ64" s="335" t="s">
        <v>174</v>
      </c>
      <c r="AK64" s="335"/>
      <c r="AL64" s="20" t="n">
        <f aca="false">BB66</f>
        <v>58</v>
      </c>
      <c r="AM64" s="20" t="n">
        <f aca="false">BC66+2</f>
        <v>19</v>
      </c>
      <c r="AN64" s="20" t="n">
        <f aca="false">AM64+2</f>
        <v>21</v>
      </c>
      <c r="AO64" s="20" t="n">
        <f aca="false">AN64+2</f>
        <v>23</v>
      </c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</row>
    <row r="65" customFormat="false" ht="12.95" hidden="false" customHeight="true" outlineLevel="0" collapsed="false">
      <c r="A65" s="28"/>
      <c r="B65" s="336" t="s">
        <v>228</v>
      </c>
      <c r="C65" s="28"/>
      <c r="D65" s="28"/>
      <c r="E65" s="28"/>
      <c r="F65" s="184"/>
      <c r="G65" s="28"/>
      <c r="H65" s="185"/>
      <c r="I65" s="337" t="s">
        <v>203</v>
      </c>
      <c r="J65" s="337"/>
      <c r="K65" s="338" t="s">
        <v>227</v>
      </c>
      <c r="L65" s="338"/>
      <c r="M65" s="339" t="s">
        <v>173</v>
      </c>
      <c r="N65" s="340" t="s">
        <v>174</v>
      </c>
      <c r="O65" s="340"/>
      <c r="P65" s="190"/>
      <c r="Q65" s="190"/>
      <c r="R65" s="211"/>
      <c r="S65" s="211"/>
      <c r="T65" s="192"/>
      <c r="U65" s="193"/>
      <c r="V65" s="193"/>
      <c r="W65" s="319"/>
      <c r="X65" s="319"/>
      <c r="Y65" s="319"/>
      <c r="Z65" s="195"/>
      <c r="AA65" s="195"/>
      <c r="AB65" s="195"/>
      <c r="AC65" s="20"/>
      <c r="AD65" s="20"/>
      <c r="AE65" s="341" t="s">
        <v>183</v>
      </c>
      <c r="AF65" s="342" t="e">
        <f aca="false">data_file($AF$3,$AE$10,AL64,AO64)</f>
        <v>#VALUE!</v>
      </c>
      <c r="AG65" s="342"/>
      <c r="AH65" s="342" t="e">
        <f aca="false">data_file($AF$3,$AE$10,AL64,AN64)</f>
        <v>#VALUE!</v>
      </c>
      <c r="AI65" s="342"/>
      <c r="AJ65" s="342" t="e">
        <f aca="false">data_file($AF$3,$AE$10,AL64,AM64)</f>
        <v>#VALUE!</v>
      </c>
      <c r="AK65" s="342"/>
      <c r="AL65" s="20"/>
      <c r="AM65" s="20"/>
      <c r="AN65" s="20"/>
      <c r="AO65" s="218" t="s">
        <v>173</v>
      </c>
      <c r="AP65" s="343" t="s">
        <v>165</v>
      </c>
      <c r="AQ65" s="343"/>
      <c r="AR65" s="343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</row>
    <row r="66" customFormat="false" ht="12.95" hidden="false" customHeight="true" outlineLevel="0" collapsed="false">
      <c r="A66" s="28"/>
      <c r="B66" s="28" t="s">
        <v>229</v>
      </c>
      <c r="C66" s="28"/>
      <c r="D66" s="28"/>
      <c r="E66" s="28"/>
      <c r="F66" s="184" t="e">
        <f aca="false">IF(P66&lt;=0,"***"," "&amp;$AH$14&amp;AK66)</f>
        <v>#VALUE!</v>
      </c>
      <c r="G66" s="28"/>
      <c r="H66" s="185"/>
      <c r="I66" s="191" t="e">
        <f aca="false">IF(P66&lt;=0,"***",AF65)</f>
        <v>#VALUE!</v>
      </c>
      <c r="J66" s="191"/>
      <c r="K66" s="344" t="e">
        <f aca="false">IF(P66&lt;=0,"***",AH65)</f>
        <v>#VALUE!</v>
      </c>
      <c r="L66" s="344"/>
      <c r="M66" s="188" t="e">
        <f aca="false">IF(P66&lt;=0,"***",AO66)</f>
        <v>#VALUE!</v>
      </c>
      <c r="N66" s="193" t="e">
        <f aca="false">IF(P66&lt;=0,"***",AJ65)</f>
        <v>#VALUE!</v>
      </c>
      <c r="O66" s="193"/>
      <c r="P66" s="190" t="n">
        <v>1</v>
      </c>
      <c r="Q66" s="190"/>
      <c r="R66" s="191" t="e">
        <f aca="false">IF(P66&lt;=0,0,(I66*IF(AD64="I",0,1)+K66)*2*N66*M66/10^9*P66*AD66*1000)</f>
        <v>#VALUE!</v>
      </c>
      <c r="S66" s="191"/>
      <c r="T66" s="192" t="n">
        <v>1</v>
      </c>
      <c r="U66" s="193" t="e">
        <f aca="false">R66*T66</f>
        <v>#VALUE!</v>
      </c>
      <c r="V66" s="193"/>
      <c r="W66" s="194" t="e">
        <f aca="false">IF(P66&lt;=0,0,cost_plate(AK66,M66,$AE$66))</f>
        <v>#VALUE!</v>
      </c>
      <c r="X66" s="194"/>
      <c r="Y66" s="194"/>
      <c r="Z66" s="195" t="e">
        <f aca="false">U66*W66</f>
        <v>#VALUE!</v>
      </c>
      <c r="AA66" s="195"/>
      <c r="AB66" s="195"/>
      <c r="AC66" s="20"/>
      <c r="AD66" s="20" t="e">
        <f aca="false">mindex(AK66,-1)</f>
        <v>#VALUE!</v>
      </c>
      <c r="AE66" s="20" t="s">
        <v>187</v>
      </c>
      <c r="AF66" s="20"/>
      <c r="AG66" s="20"/>
      <c r="AH66" s="197" t="e">
        <f aca="false">data_file($AF$3,$AE$10,AS66,AT66)</f>
        <v>#VALUE!</v>
      </c>
      <c r="AI66" s="259" t="s">
        <v>204</v>
      </c>
      <c r="AJ66" s="20"/>
      <c r="AK66" s="20" t="e">
        <f aca="false">data_file($AF$3,$AE$10,AW66,AX66)</f>
        <v>#VALUE!</v>
      </c>
      <c r="AL66" s="20"/>
      <c r="AM66" s="20"/>
      <c r="AN66" s="341" t="s">
        <v>230</v>
      </c>
      <c r="AO66" s="20" t="e">
        <f aca="false">data_file($AF$3,$AE$10,BB66,BC66)</f>
        <v>#VALUE!</v>
      </c>
      <c r="AP66" s="345" t="s">
        <v>231</v>
      </c>
      <c r="AQ66" s="345" t="s">
        <v>232</v>
      </c>
      <c r="AR66" s="345" t="s">
        <v>233</v>
      </c>
      <c r="AS66" s="183" t="n">
        <v>58</v>
      </c>
      <c r="AT66" s="183" t="n">
        <v>12</v>
      </c>
      <c r="AU66" s="20"/>
      <c r="AV66" s="20"/>
      <c r="AW66" s="20" t="n">
        <f aca="false">AS66</f>
        <v>58</v>
      </c>
      <c r="AX66" s="20" t="n">
        <f aca="false">AT66+2</f>
        <v>14</v>
      </c>
      <c r="AY66" s="345" t="e">
        <f aca="false">IF(AF67="L Angle","A","H")</f>
        <v>#VALUE!</v>
      </c>
      <c r="AZ66" s="345" t="e">
        <f aca="false">IF(OR(AF67="Flat Bar",AF67="L Angle"),"t","t1")</f>
        <v>#VALUE!</v>
      </c>
      <c r="BA66" s="20"/>
      <c r="BB66" s="20" t="n">
        <f aca="false">AW66</f>
        <v>58</v>
      </c>
      <c r="BC66" s="20" t="n">
        <f aca="false">AX66+3</f>
        <v>17</v>
      </c>
      <c r="BD66" s="20"/>
      <c r="BE66" s="20"/>
      <c r="BF66" s="20"/>
      <c r="BG66" s="20"/>
      <c r="BH66" s="20"/>
      <c r="BI66" s="20"/>
      <c r="BJ66" s="20"/>
      <c r="BK66" s="20"/>
    </row>
    <row r="67" customFormat="false" ht="12.95" hidden="false" customHeight="true" outlineLevel="0" collapsed="false">
      <c r="A67" s="28"/>
      <c r="B67" s="220"/>
      <c r="C67" s="220" t="s">
        <v>234</v>
      </c>
      <c r="D67" s="220"/>
      <c r="E67" s="220"/>
      <c r="F67" s="260" t="e">
        <f aca="false">IF(P67&lt;=0,"***"," "&amp;$AH$14&amp;AK67)</f>
        <v>#VALUE!</v>
      </c>
      <c r="G67" s="220"/>
      <c r="H67" s="321"/>
      <c r="I67" s="220"/>
      <c r="J67" s="346" t="s">
        <v>235</v>
      </c>
      <c r="K67" s="347" t="e">
        <f aca="false">IF(P67&lt;=0,"***",IF(AF67="Flat Bar",AY67*AZ67*1000/10^9*AD67*1000,shapesteel(AF67,AL67,1)/7.85*AD67))</f>
        <v>#VALUE!</v>
      </c>
      <c r="L67" s="347"/>
      <c r="M67" s="264" t="e">
        <f aca="false">IF(P67&lt;=0,"***",IF(OR(AF67="Flat Bar",AF67="L Angle"),AZ67,"***"))</f>
        <v>#VALUE!</v>
      </c>
      <c r="N67" s="269" t="e">
        <f aca="false">IF(P67&lt;=0,"***",I66*AP67+K66*AQ67+N66*AR67)</f>
        <v>#VALUE!</v>
      </c>
      <c r="O67" s="269"/>
      <c r="P67" s="266" t="e">
        <f aca="false">IF(AND(AP67&lt;=0,AQ67&lt;=0,AR67&lt;=0),0,P66)</f>
        <v>#VALUE!</v>
      </c>
      <c r="Q67" s="266"/>
      <c r="R67" s="322" t="e">
        <f aca="false">IF(P67&lt;=0,0,K67*N67/1000*P67/7.85*AD67)</f>
        <v>#VALUE!</v>
      </c>
      <c r="S67" s="322"/>
      <c r="T67" s="268" t="n">
        <v>1</v>
      </c>
      <c r="U67" s="269" t="e">
        <f aca="false">R67*T67</f>
        <v>#VALUE!</v>
      </c>
      <c r="V67" s="269"/>
      <c r="W67" s="348" t="e">
        <f aca="false">IF(P67&lt;=0,0,cost_plate(AK67,M67,"")*AN67)</f>
        <v>#VALUE!</v>
      </c>
      <c r="X67" s="348"/>
      <c r="Y67" s="348"/>
      <c r="Z67" s="271" t="e">
        <f aca="false">U67*W67</f>
        <v>#VALUE!</v>
      </c>
      <c r="AA67" s="271"/>
      <c r="AB67" s="271"/>
      <c r="AC67" s="199"/>
      <c r="AD67" s="199" t="e">
        <f aca="false">mindex(AK67,-1)</f>
        <v>#VALUE!</v>
      </c>
      <c r="AE67" s="199"/>
      <c r="AF67" s="199" t="e">
        <f aca="false">data_file($AF$3,$AE$10,BB67,BC67)</f>
        <v>#VALUE!</v>
      </c>
      <c r="AG67" s="199"/>
      <c r="AH67" s="296" t="e">
        <f aca="false">AH66</f>
        <v>#VALUE!</v>
      </c>
      <c r="AI67" s="199" t="str">
        <f aca="false">AI66</f>
        <v>plate</v>
      </c>
      <c r="AJ67" s="199"/>
      <c r="AK67" s="199" t="e">
        <f aca="false">AK66</f>
        <v>#VALUE!</v>
      </c>
      <c r="AL67" s="199" t="e">
        <f aca="false">data_file($AF$3,$AE$10,BD67,BE67)</f>
        <v>#VALUE!</v>
      </c>
      <c r="AM67" s="199"/>
      <c r="AN67" s="349" t="e">
        <f aca="false">IF(AF67="Flat Bar",1.2,IF(AF67="L Angle",1.5,IF(AF67="C Channel",2,IF(AF67="I Beam",2.5,IF(AF67="H Beam",2.5)))))</f>
        <v>#VALUE!</v>
      </c>
      <c r="AP67" s="349" t="e">
        <f aca="false">data_file($AF$3,$AE$10,AT67,AW67)</f>
        <v>#VALUE!</v>
      </c>
      <c r="AQ67" s="349" t="e">
        <f aca="false">data_file($AF$3,$AE$10,AT67,AV67)</f>
        <v>#VALUE!</v>
      </c>
      <c r="AR67" s="349" t="e">
        <f aca="false">data_file($AF$3,$AE$10,AT67,AU67)</f>
        <v>#VALUE!</v>
      </c>
      <c r="AT67" s="199" t="n">
        <f aca="false">BF67+3</f>
        <v>62</v>
      </c>
      <c r="AU67" s="199" t="n">
        <f aca="false">BE67</f>
        <v>38</v>
      </c>
      <c r="AV67" s="199" t="n">
        <f aca="false">AU67+1</f>
        <v>39</v>
      </c>
      <c r="AW67" s="199" t="n">
        <f aca="false">AV67+1</f>
        <v>40</v>
      </c>
      <c r="AX67" s="199"/>
      <c r="AY67" s="350" t="e">
        <f aca="false">data_file($AF$3,$AE$10,BF67,BG67)</f>
        <v>#VALUE!</v>
      </c>
      <c r="AZ67" s="350" t="e">
        <f aca="false">data_file($AF$3,$AE$10,BF67,BH67)</f>
        <v>#VALUE!</v>
      </c>
      <c r="BA67" s="199"/>
      <c r="BB67" s="244" t="n">
        <v>54</v>
      </c>
      <c r="BC67" s="244" t="n">
        <v>38</v>
      </c>
      <c r="BD67" s="199" t="n">
        <f aca="false">BB67+1</f>
        <v>55</v>
      </c>
      <c r="BE67" s="199" t="n">
        <f aca="false">BC67</f>
        <v>38</v>
      </c>
      <c r="BF67" s="351" t="n">
        <f aca="false">BD67+4</f>
        <v>59</v>
      </c>
      <c r="BG67" s="351" t="n">
        <f aca="false">BC67</f>
        <v>38</v>
      </c>
      <c r="BH67" s="351" t="n">
        <f aca="false">BG67+2</f>
        <v>40</v>
      </c>
      <c r="BI67" s="20"/>
      <c r="BJ67" s="20"/>
      <c r="BK67" s="20"/>
    </row>
    <row r="68" customFormat="false" ht="12.95" hidden="false" customHeight="true" outlineLevel="0" collapsed="false">
      <c r="A68" s="28"/>
      <c r="B68" s="352" t="s">
        <v>236</v>
      </c>
      <c r="C68" s="24"/>
      <c r="D68" s="24"/>
      <c r="E68" s="24"/>
      <c r="F68" s="24"/>
      <c r="G68" s="24"/>
      <c r="H68" s="24"/>
      <c r="I68" s="24"/>
      <c r="J68" s="24"/>
      <c r="K68" s="24"/>
      <c r="L68" s="353" t="s">
        <v>203</v>
      </c>
      <c r="M68" s="24"/>
      <c r="N68" s="24"/>
      <c r="O68" s="353" t="s">
        <v>227</v>
      </c>
      <c r="P68" s="24"/>
      <c r="Q68" s="24"/>
      <c r="R68" s="325"/>
      <c r="S68" s="325"/>
      <c r="T68" s="247"/>
      <c r="U68" s="288"/>
      <c r="V68" s="288"/>
      <c r="W68" s="249"/>
      <c r="X68" s="249"/>
      <c r="Y68" s="249"/>
      <c r="Z68" s="250"/>
      <c r="AA68" s="250"/>
      <c r="AB68" s="250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354" t="s">
        <v>237</v>
      </c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0"/>
      <c r="BD68" s="20"/>
      <c r="BE68" s="20"/>
      <c r="BF68" s="20"/>
      <c r="BG68" s="20"/>
    </row>
    <row r="69" customFormat="false" ht="12.95" hidden="false" customHeight="true" outlineLevel="0" collapsed="false">
      <c r="A69" s="28"/>
      <c r="B69" s="28" t="s">
        <v>238</v>
      </c>
      <c r="C69" s="27"/>
      <c r="D69" s="27"/>
      <c r="E69" s="27"/>
      <c r="F69" s="291" t="e">
        <f aca="false">IF(P69&lt;=0,"***"," "&amp;$AH$14&amp;AK69)</f>
        <v>#VALUE!</v>
      </c>
      <c r="G69" s="27"/>
      <c r="H69" s="355"/>
      <c r="I69" s="27"/>
      <c r="J69" s="293"/>
      <c r="K69" s="356" t="e">
        <f aca="false">IF(P69&lt;=0,"***",I66)</f>
        <v>#VALUE!</v>
      </c>
      <c r="L69" s="356"/>
      <c r="M69" s="294" t="e">
        <f aca="false">IF(P69&lt;=0,"***",AO69)</f>
        <v>#VALUE!</v>
      </c>
      <c r="N69" s="314" t="e">
        <f aca="false">IF(P69&lt;=0,"***",K66)</f>
        <v>#VALUE!</v>
      </c>
      <c r="O69" s="314"/>
      <c r="P69" s="357" t="e">
        <f aca="false">P83</f>
        <v>#VALUE!</v>
      </c>
      <c r="Q69" s="357"/>
      <c r="R69" s="358" t="e">
        <f aca="false">IF(P69&lt;=0,0,((K69+N69)*2+IF(AI82="Circular",PI()*AN82,(AN82+AO82)*2))/2*AN69*M69/10^9*P69*AD69*1000)</f>
        <v>#VALUE!</v>
      </c>
      <c r="S69" s="358"/>
      <c r="T69" s="295" t="n">
        <v>1</v>
      </c>
      <c r="U69" s="314" t="e">
        <f aca="false">R69*T69</f>
        <v>#VALUE!</v>
      </c>
      <c r="V69" s="314"/>
      <c r="W69" s="356" t="e">
        <f aca="false">IF(P69&lt;=0,0,cost_plate(AK69,M69,$AE$66))</f>
        <v>#VALUE!</v>
      </c>
      <c r="X69" s="356"/>
      <c r="Y69" s="356"/>
      <c r="Z69" s="316" t="e">
        <f aca="false">U69*W69</f>
        <v>#VALUE!</v>
      </c>
      <c r="AA69" s="316"/>
      <c r="AB69" s="316"/>
      <c r="AC69" s="20"/>
      <c r="AD69" s="20" t="e">
        <f aca="false">mindex(AK69,-1)</f>
        <v>#VALUE!</v>
      </c>
      <c r="AE69" s="20"/>
      <c r="AF69" s="20"/>
      <c r="AG69" s="20"/>
      <c r="AH69" s="20" t="e">
        <f aca="false">data_file($AF$3,$AE$10,AS69,AT69)</f>
        <v>#VALUE!</v>
      </c>
      <c r="AI69" s="20" t="str">
        <f aca="false">AI66</f>
        <v>plate</v>
      </c>
      <c r="AJ69" s="20"/>
      <c r="AK69" s="20" t="e">
        <f aca="false">data_file($AF$3,$AE$10,AW69,AX69)</f>
        <v>#VALUE!</v>
      </c>
      <c r="AL69" s="20"/>
      <c r="AM69" s="20"/>
      <c r="AN69" s="20" t="e">
        <f aca="false">data_file($AF$3,$AE$10,AQ69,AR69)</f>
        <v>#VALUE!</v>
      </c>
      <c r="AO69" s="20" t="e">
        <f aca="false">data_file($AF$3,$AE$10,BA69,BB69)</f>
        <v>#VALUE!</v>
      </c>
      <c r="AP69" s="20" t="s">
        <v>173</v>
      </c>
      <c r="AQ69" s="183" t="n">
        <v>59</v>
      </c>
      <c r="AR69" s="183" t="n">
        <v>21</v>
      </c>
      <c r="AS69" s="20" t="n">
        <f aca="false">AS66+1</f>
        <v>59</v>
      </c>
      <c r="AT69" s="20" t="n">
        <f aca="false">AT66</f>
        <v>12</v>
      </c>
      <c r="AU69" s="20"/>
      <c r="AV69" s="20"/>
      <c r="AW69" s="20" t="n">
        <f aca="false">AS69</f>
        <v>59</v>
      </c>
      <c r="AX69" s="20" t="n">
        <f aca="false">AT69+2</f>
        <v>14</v>
      </c>
      <c r="AY69" s="20"/>
      <c r="AZ69" s="20"/>
      <c r="BA69" s="20" t="n">
        <f aca="false">AW69</f>
        <v>59</v>
      </c>
      <c r="BB69" s="20" t="n">
        <f aca="false">AX69+3</f>
        <v>17</v>
      </c>
      <c r="BC69" s="20"/>
      <c r="BD69" s="20"/>
      <c r="BF69" s="20"/>
      <c r="BG69" s="20"/>
    </row>
    <row r="70" customFormat="false" ht="12.95" hidden="false" customHeight="true" outlineLevel="0" collapsed="false">
      <c r="A70" s="28"/>
      <c r="B70" s="28"/>
      <c r="C70" s="28" t="str">
        <f aca="false">C67</f>
        <v>Stiffener</v>
      </c>
      <c r="D70" s="28"/>
      <c r="E70" s="28"/>
      <c r="F70" s="260" t="e">
        <f aca="false">IF(P70&lt;=0,"***"," "&amp;$AH$14&amp;AK70)</f>
        <v>#VALUE!</v>
      </c>
      <c r="G70" s="220"/>
      <c r="H70" s="321"/>
      <c r="I70" s="220"/>
      <c r="J70" s="359" t="s">
        <v>239</v>
      </c>
      <c r="K70" s="347" t="e">
        <f aca="false">IF(P70&lt;=0,"***",K67)</f>
        <v>#VALUE!</v>
      </c>
      <c r="L70" s="347"/>
      <c r="M70" s="264" t="e">
        <f aca="false">IF(P70&lt;=0,"***",M67)</f>
        <v>#VALUE!</v>
      </c>
      <c r="N70" s="269" t="e">
        <f aca="false">IF(P70&lt;=0,"***",I66*AP70+K66*AQ70+AN69*AR70)</f>
        <v>#VALUE!</v>
      </c>
      <c r="O70" s="269"/>
      <c r="P70" s="266" t="e">
        <f aca="false">IF(AND(AP70&lt;=0,AQ70&lt;=0,AR70&lt;=0),0,P69)</f>
        <v>#VALUE!</v>
      </c>
      <c r="Q70" s="266"/>
      <c r="R70" s="322" t="e">
        <f aca="false">IF(P70&lt;=0,0,K70*N70/1000*P70/7.85*AD70)</f>
        <v>#VALUE!</v>
      </c>
      <c r="S70" s="322"/>
      <c r="T70" s="268" t="n">
        <v>1</v>
      </c>
      <c r="U70" s="269" t="e">
        <f aca="false">R70*T70</f>
        <v>#VALUE!</v>
      </c>
      <c r="V70" s="269"/>
      <c r="W70" s="360" t="e">
        <f aca="false">IF(P70&lt;=0,0,cost_plate(AK70,M70,"")*AN70)</f>
        <v>#VALUE!</v>
      </c>
      <c r="X70" s="360"/>
      <c r="Y70" s="360"/>
      <c r="Z70" s="271" t="e">
        <f aca="false">U70*W70</f>
        <v>#VALUE!</v>
      </c>
      <c r="AA70" s="271"/>
      <c r="AB70" s="271"/>
      <c r="AC70" s="20"/>
      <c r="AD70" s="20" t="e">
        <f aca="false">mindex(AK70,-1)</f>
        <v>#VALUE!</v>
      </c>
      <c r="AE70" s="20"/>
      <c r="AF70" s="20"/>
      <c r="AG70" s="20"/>
      <c r="AH70" s="197"/>
      <c r="AI70" s="20"/>
      <c r="AJ70" s="20"/>
      <c r="AK70" s="20" t="e">
        <f aca="false">AK67</f>
        <v>#VALUE!</v>
      </c>
      <c r="AL70" s="20"/>
      <c r="AM70" s="20"/>
      <c r="AN70" s="20" t="e">
        <f aca="false">AN67</f>
        <v>#VALUE!</v>
      </c>
      <c r="AO70" s="20"/>
      <c r="AP70" s="361" t="e">
        <f aca="false">data_file($AF$3,$AE$10,AT70,AW70)</f>
        <v>#VALUE!</v>
      </c>
      <c r="AQ70" s="361" t="e">
        <f aca="false">data_file($AF$3,$AE$10,AT70,AV70)</f>
        <v>#VALUE!</v>
      </c>
      <c r="AR70" s="361" t="e">
        <f aca="false">data_file($AF$3,$AE$10,AT70,AU70)</f>
        <v>#VALUE!</v>
      </c>
      <c r="AS70" s="20"/>
      <c r="AT70" s="20" t="n">
        <f aca="false">AT67+1</f>
        <v>63</v>
      </c>
      <c r="AU70" s="20" t="n">
        <f aca="false">AU67</f>
        <v>38</v>
      </c>
      <c r="AV70" s="20" t="n">
        <f aca="false">AV67</f>
        <v>39</v>
      </c>
      <c r="AW70" s="20" t="n">
        <f aca="false">AW67</f>
        <v>40</v>
      </c>
      <c r="AX70" s="20"/>
      <c r="AY70" s="20"/>
      <c r="AZ70" s="20"/>
    </row>
    <row r="71" customFormat="false" ht="12.95" hidden="false" customHeight="true" outlineLevel="0" collapsed="false">
      <c r="A71" s="28"/>
      <c r="B71" s="28" t="s">
        <v>240</v>
      </c>
      <c r="C71" s="28"/>
      <c r="D71" s="28"/>
      <c r="E71" s="28"/>
      <c r="F71" s="184" t="e">
        <f aca="false">IF(P71&lt;=0,"***"," "&amp;$AH$14&amp;AK71)</f>
        <v>#VALUE!</v>
      </c>
      <c r="G71" s="28"/>
      <c r="H71" s="185"/>
      <c r="I71" s="28"/>
      <c r="J71" s="186"/>
      <c r="K71" s="191" t="e">
        <f aca="false">IF(P71&lt;=0,"***",K69)</f>
        <v>#VALUE!</v>
      </c>
      <c r="L71" s="191"/>
      <c r="M71" s="188" t="e">
        <f aca="false">IF(P71&lt;=0,"***",AO71)</f>
        <v>#VALUE!</v>
      </c>
      <c r="N71" s="193" t="e">
        <f aca="false">IF(P71&lt;=0,"***",N69)</f>
        <v>#VALUE!</v>
      </c>
      <c r="O71" s="193"/>
      <c r="P71" s="190" t="e">
        <f aca="false">P88</f>
        <v>#VALUE!</v>
      </c>
      <c r="Q71" s="190"/>
      <c r="R71" s="211" t="e">
        <f aca="false">IF(P71&lt;=0,0,((K71+N71)*2+IF(AI87="Circular",PI()*AN87,(AN87+AO87)*2))/2*AN71*M71/10^9*P71*AD71*1000)</f>
        <v>#VALUE!</v>
      </c>
      <c r="S71" s="211"/>
      <c r="T71" s="192" t="n">
        <v>1</v>
      </c>
      <c r="U71" s="193" t="e">
        <f aca="false">R71*T71</f>
        <v>#VALUE!</v>
      </c>
      <c r="V71" s="193"/>
      <c r="W71" s="191" t="e">
        <f aca="false">IF(P71&lt;=0,0,cost_plate(AK71,M71,$AE$66))</f>
        <v>#VALUE!</v>
      </c>
      <c r="X71" s="191"/>
      <c r="Y71" s="191"/>
      <c r="Z71" s="195" t="e">
        <f aca="false">U71*W71</f>
        <v>#VALUE!</v>
      </c>
      <c r="AA71" s="195"/>
      <c r="AB71" s="195"/>
      <c r="AC71" s="20"/>
      <c r="AD71" s="20" t="e">
        <f aca="false">mindex(AK71,-1)</f>
        <v>#VALUE!</v>
      </c>
      <c r="AE71" s="20"/>
      <c r="AF71" s="20"/>
      <c r="AG71" s="20"/>
      <c r="AH71" s="20"/>
      <c r="AI71" s="20"/>
      <c r="AJ71" s="20"/>
      <c r="AK71" s="20" t="e">
        <f aca="false">AK69</f>
        <v>#VALUE!</v>
      </c>
      <c r="AL71" s="20"/>
      <c r="AM71" s="196" t="e">
        <f aca="false">flange(AM73,AN73,AO73,MIN(IF(AM73="Taylor",2540,IF(AM73="AWWA",3048,1524)),(K69*N69/(PI()/4))^0.5),AO69,9)</f>
        <v>#VALUE!</v>
      </c>
      <c r="AN71" s="20" t="e">
        <f aca="false">data_file($AF$3,$AE$10,AQ71,AR71)</f>
        <v>#VALUE!</v>
      </c>
      <c r="AO71" s="20" t="e">
        <f aca="false">AO69</f>
        <v>#VALUE!</v>
      </c>
      <c r="AP71" s="20" t="str">
        <f aca="false">AP69</f>
        <v>t</v>
      </c>
      <c r="AQ71" s="20" t="n">
        <f aca="false">AQ69</f>
        <v>59</v>
      </c>
      <c r="AR71" s="20" t="n">
        <f aca="false">AR69+2</f>
        <v>23</v>
      </c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</row>
    <row r="72" customFormat="false" ht="12.95" hidden="false" customHeight="true" outlineLevel="0" collapsed="false">
      <c r="A72" s="28"/>
      <c r="B72" s="28"/>
      <c r="C72" s="28" t="str">
        <f aca="false">C70</f>
        <v>Stiffener</v>
      </c>
      <c r="D72" s="28"/>
      <c r="E72" s="28"/>
      <c r="F72" s="260" t="e">
        <f aca="false">IF(P72&lt;=0,"***"," "&amp;$AH$14&amp;AK72)</f>
        <v>#VALUE!</v>
      </c>
      <c r="G72" s="220"/>
      <c r="H72" s="321"/>
      <c r="I72" s="220"/>
      <c r="J72" s="359" t="s">
        <v>239</v>
      </c>
      <c r="K72" s="347" t="e">
        <f aca="false">IF(P72&lt;=0,"***",K70)</f>
        <v>#VALUE!</v>
      </c>
      <c r="L72" s="347"/>
      <c r="M72" s="264" t="e">
        <f aca="false">IF(P72&lt;=0,"***",M70)</f>
        <v>#VALUE!</v>
      </c>
      <c r="N72" s="269" t="e">
        <f aca="false">IF(P72&lt;=0,"***",I66*AP72+K66*AQ72+AN71*AR72)</f>
        <v>#VALUE!</v>
      </c>
      <c r="O72" s="269"/>
      <c r="P72" s="266" t="e">
        <f aca="false">IF(AND(AP72&lt;=0,AQ72&lt;=0,AR72&lt;=0),0,P71)</f>
        <v>#VALUE!</v>
      </c>
      <c r="Q72" s="266"/>
      <c r="R72" s="322" t="e">
        <f aca="false">IF(P72&lt;=0,0,K72*N72/1000*P72/7.85*AD72)</f>
        <v>#VALUE!</v>
      </c>
      <c r="S72" s="322"/>
      <c r="T72" s="268" t="n">
        <v>1</v>
      </c>
      <c r="U72" s="269" t="e">
        <f aca="false">R72*T72</f>
        <v>#VALUE!</v>
      </c>
      <c r="V72" s="269"/>
      <c r="W72" s="360" t="e">
        <f aca="false">IF(P72&lt;=0,0,cost_plate(AK72,M72,"")*AN72)</f>
        <v>#VALUE!</v>
      </c>
      <c r="X72" s="360"/>
      <c r="Y72" s="360"/>
      <c r="Z72" s="271" t="e">
        <f aca="false">U72*W72</f>
        <v>#VALUE!</v>
      </c>
      <c r="AA72" s="271"/>
      <c r="AB72" s="271"/>
      <c r="AC72" s="20"/>
      <c r="AD72" s="20" t="e">
        <f aca="false">mindex(AK72,-1)</f>
        <v>#VALUE!</v>
      </c>
      <c r="AE72" s="20"/>
      <c r="AF72" s="20"/>
      <c r="AG72" s="20"/>
      <c r="AH72" s="20"/>
      <c r="AI72" s="20"/>
      <c r="AJ72" s="20"/>
      <c r="AK72" s="20" t="e">
        <f aca="false">AK70</f>
        <v>#VALUE!</v>
      </c>
      <c r="AL72" s="20"/>
      <c r="AM72" s="20"/>
      <c r="AN72" s="20" t="e">
        <f aca="false">AN70</f>
        <v>#VALUE!</v>
      </c>
      <c r="AO72" s="20"/>
      <c r="AP72" s="361" t="e">
        <f aca="false">data_file($AF$3,$AE$10,AT72,AW72)</f>
        <v>#VALUE!</v>
      </c>
      <c r="AQ72" s="361" t="e">
        <f aca="false">data_file($AF$3,$AE$10,AT72,AV72)</f>
        <v>#VALUE!</v>
      </c>
      <c r="AR72" s="361" t="e">
        <f aca="false">data_file($AF$3,$AE$10,AT72,AU72)</f>
        <v>#VALUE!</v>
      </c>
      <c r="AS72" s="20"/>
      <c r="AT72" s="20" t="n">
        <f aca="false">AT70+1</f>
        <v>64</v>
      </c>
      <c r="AU72" s="20" t="n">
        <f aca="false">AU70</f>
        <v>38</v>
      </c>
      <c r="AV72" s="20" t="n">
        <f aca="false">AV70</f>
        <v>39</v>
      </c>
      <c r="AW72" s="20" t="n">
        <f aca="false">AW70</f>
        <v>40</v>
      </c>
      <c r="AX72" s="20"/>
      <c r="AY72" s="20"/>
      <c r="AZ72" s="20"/>
      <c r="BA72" s="20"/>
      <c r="BB72" s="20"/>
      <c r="BC72" s="20"/>
      <c r="BD72" s="20"/>
      <c r="BE72" s="20"/>
      <c r="BF72" s="20"/>
      <c r="BG72" s="20"/>
    </row>
    <row r="73" customFormat="false" ht="12.95" hidden="false" customHeight="true" outlineLevel="0" collapsed="false">
      <c r="A73" s="28"/>
      <c r="B73" s="28"/>
      <c r="C73" s="28"/>
      <c r="D73" s="28"/>
      <c r="E73" s="362" t="s">
        <v>241</v>
      </c>
      <c r="F73" s="184" t="e">
        <f aca="false">IF(P73&lt;=0,"***"," "&amp;$AH$14&amp;AK73)</f>
        <v>#VALUE!</v>
      </c>
      <c r="G73" s="28"/>
      <c r="H73" s="185"/>
      <c r="I73" s="28"/>
      <c r="J73" s="186"/>
      <c r="K73" s="191" t="e">
        <f aca="false">IF(P73&lt;=0,"***",K69)</f>
        <v>#VALUE!</v>
      </c>
      <c r="L73" s="191"/>
      <c r="M73" s="188" t="e">
        <f aca="false">IF(P73&lt;=0,"***",AQ73)</f>
        <v>#VALUE!</v>
      </c>
      <c r="N73" s="193" t="e">
        <f aca="false">IF(P73&lt;=0,"***",N69)</f>
        <v>#VALUE!</v>
      </c>
      <c r="O73" s="193"/>
      <c r="P73" s="190" t="e">
        <f aca="false">IF(AF73&lt;&gt;"Flanged",0,P69*2+P71*2)</f>
        <v>#VALUE!</v>
      </c>
      <c r="Q73" s="190"/>
      <c r="R73" s="211" t="e">
        <f aca="false">IF(P73&lt;=0,0,(K73+N73)*2*AP73*M73/10^9*P73*AD73*1000)</f>
        <v>#VALUE!</v>
      </c>
      <c r="S73" s="211"/>
      <c r="T73" s="192" t="n">
        <v>1</v>
      </c>
      <c r="U73" s="193" t="e">
        <f aca="false">R73*T73</f>
        <v>#VALUE!</v>
      </c>
      <c r="V73" s="193"/>
      <c r="W73" s="191" t="e">
        <f aca="false">IF(P73&lt;=0,0,cost_plate(AK73,M73,$AE$66))</f>
        <v>#VALUE!</v>
      </c>
      <c r="X73" s="191"/>
      <c r="Y73" s="191"/>
      <c r="Z73" s="195" t="e">
        <f aca="false">U73*W73</f>
        <v>#VALUE!</v>
      </c>
      <c r="AA73" s="195"/>
      <c r="AB73" s="195"/>
      <c r="AC73" s="20"/>
      <c r="AD73" s="20" t="e">
        <f aca="false">mindex(AK73,-1)</f>
        <v>#VALUE!</v>
      </c>
      <c r="AE73" s="20"/>
      <c r="AF73" s="363" t="e">
        <f aca="false">data_file($AF$3,$AE$10,AG73,AH73)</f>
        <v>#VALUE!</v>
      </c>
      <c r="AG73" s="183" t="n">
        <v>61</v>
      </c>
      <c r="AH73" s="183" t="n">
        <v>25</v>
      </c>
      <c r="AI73" s="20"/>
      <c r="AJ73" s="20"/>
      <c r="AK73" s="20" t="e">
        <f aca="false">AK69</f>
        <v>#VALUE!</v>
      </c>
      <c r="AL73" s="20"/>
      <c r="AM73" s="197" t="s">
        <v>242</v>
      </c>
      <c r="AN73" s="20" t="s">
        <v>243</v>
      </c>
      <c r="AO73" s="20" t="s">
        <v>244</v>
      </c>
      <c r="AP73" s="20" t="e">
        <f aca="false">data_file($AF$3,$AE$10,AZ73,BA73)</f>
        <v>#VALUE!</v>
      </c>
      <c r="AQ73" s="20" t="e">
        <f aca="false">data_file($AF$3,$AE$10,BB73,BC73)</f>
        <v>#VALUE!</v>
      </c>
      <c r="AR73" s="20" t="s">
        <v>245</v>
      </c>
      <c r="AS73" s="20"/>
      <c r="AT73" s="20"/>
      <c r="AU73" s="20"/>
      <c r="AV73" s="20"/>
      <c r="AW73" s="20"/>
      <c r="AX73" s="20"/>
      <c r="AY73" s="20"/>
      <c r="AZ73" s="20" t="n">
        <f aca="false">AG73+2</f>
        <v>63</v>
      </c>
      <c r="BA73" s="20" t="n">
        <f aca="false">AH73</f>
        <v>25</v>
      </c>
      <c r="BB73" s="20" t="n">
        <f aca="false">AZ73</f>
        <v>63</v>
      </c>
      <c r="BC73" s="20" t="n">
        <f aca="false">BA73+1</f>
        <v>26</v>
      </c>
      <c r="BD73" s="20"/>
      <c r="BE73" s="20"/>
      <c r="BF73" s="20"/>
      <c r="BG73" s="20"/>
    </row>
    <row r="74" customFormat="false" ht="12.95" hidden="false" customHeight="true" outlineLevel="0" collapsed="false">
      <c r="A74" s="364"/>
      <c r="B74" s="28"/>
      <c r="C74" s="28" t="s">
        <v>197</v>
      </c>
      <c r="D74" s="28"/>
      <c r="E74" s="28"/>
      <c r="F74" s="184"/>
      <c r="G74" s="28"/>
      <c r="H74" s="185"/>
      <c r="I74" s="28"/>
      <c r="J74" s="186"/>
      <c r="K74" s="214"/>
      <c r="L74" s="214"/>
      <c r="M74" s="215"/>
      <c r="N74" s="216"/>
      <c r="O74" s="216"/>
      <c r="P74" s="190" t="e">
        <f aca="false">P73/2</f>
        <v>#VALUE!</v>
      </c>
      <c r="Q74" s="190"/>
      <c r="R74" s="211"/>
      <c r="S74" s="211"/>
      <c r="T74" s="192" t="n">
        <v>1</v>
      </c>
      <c r="U74" s="193" t="n">
        <f aca="false">R74*T74</f>
        <v>0</v>
      </c>
      <c r="V74" s="193"/>
      <c r="W74" s="258" t="e">
        <f aca="false">IF(P74&lt;=0,0,cost_gasket(AM71,AO73))</f>
        <v>#VALUE!</v>
      </c>
      <c r="X74" s="258"/>
      <c r="Y74" s="258"/>
      <c r="Z74" s="195" t="e">
        <f aca="false">P74*W74</f>
        <v>#VALUE!</v>
      </c>
      <c r="AA74" s="195"/>
      <c r="AB74" s="195"/>
      <c r="AC74" s="20"/>
      <c r="AD74" s="20"/>
      <c r="AE74" s="218" t="str">
        <f aca="false">AE80</f>
        <v>Spacing</v>
      </c>
      <c r="AF74" s="218" t="s">
        <v>198</v>
      </c>
      <c r="AG74" s="218" t="s">
        <v>165</v>
      </c>
      <c r="AH74" s="218" t="s">
        <v>199</v>
      </c>
      <c r="AI74" s="218" t="s">
        <v>174</v>
      </c>
      <c r="AJ74" s="218" t="s">
        <v>200</v>
      </c>
      <c r="AK74" s="20"/>
      <c r="AL74" s="219" t="s">
        <v>201</v>
      </c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</row>
    <row r="75" customFormat="false" ht="12.95" hidden="false" customHeight="true" outlineLevel="0" collapsed="false">
      <c r="A75" s="28"/>
      <c r="B75" s="220"/>
      <c r="C75" s="220" t="s">
        <v>202</v>
      </c>
      <c r="D75" s="220"/>
      <c r="E75" s="220"/>
      <c r="F75" s="260"/>
      <c r="G75" s="220"/>
      <c r="H75" s="321"/>
      <c r="I75" s="220"/>
      <c r="J75" s="262"/>
      <c r="K75" s="221" t="e">
        <f aca="false">IF(P75&lt;=0,"***",AH75)</f>
        <v>#VALUE!</v>
      </c>
      <c r="L75" s="221"/>
      <c r="M75" s="215"/>
      <c r="N75" s="222" t="e">
        <f aca="false">IF(P75&lt;=0,"***",AI75)</f>
        <v>#VALUE!</v>
      </c>
      <c r="O75" s="222"/>
      <c r="P75" s="190" t="e">
        <f aca="false">P74*AG75</f>
        <v>#VALUE!</v>
      </c>
      <c r="Q75" s="190"/>
      <c r="R75" s="211" t="e">
        <f aca="false">IF(P75&lt;=0,0,PI()/4*K75^2*N75/10^9*P75*AD75*1000)</f>
        <v>#VALUE!</v>
      </c>
      <c r="S75" s="211"/>
      <c r="T75" s="192" t="n">
        <v>1</v>
      </c>
      <c r="U75" s="193" t="e">
        <f aca="false">R75*T75</f>
        <v>#VALUE!</v>
      </c>
      <c r="V75" s="193"/>
      <c r="W75" s="194" t="e">
        <f aca="false">IF(P75&lt;=0,0,cost_plate(AK75,AH75,"")*AL75)</f>
        <v>#VALUE!</v>
      </c>
      <c r="X75" s="194"/>
      <c r="Y75" s="194"/>
      <c r="Z75" s="271" t="e">
        <f aca="false">U75*W75</f>
        <v>#VALUE!</v>
      </c>
      <c r="AA75" s="271"/>
      <c r="AB75" s="271"/>
      <c r="AC75" s="20"/>
      <c r="AD75" s="20" t="e">
        <f aca="false">mindex(AK75,-1)</f>
        <v>#VALUE!</v>
      </c>
      <c r="AE75" s="365" t="n">
        <f aca="false">AE81</f>
        <v>100</v>
      </c>
      <c r="AF75" s="366" t="str">
        <f aca="false">AF81</f>
        <v>1/2"</v>
      </c>
      <c r="AG75" s="20" t="e">
        <f aca="false">IF(P74&lt;=0,0,INT((K73+N73)*2/AE75))</f>
        <v>#VALUE!</v>
      </c>
      <c r="AH75" s="20" t="e">
        <f aca="false">IF(P75&lt;=0,"***",boltsz(AF75,0))</f>
        <v>#VALUE!</v>
      </c>
      <c r="AI75" s="20" t="e">
        <f aca="false">IF(P75&lt;=0,"***",M71+M73+(AJ75+5)*2)</f>
        <v>#VALUE!</v>
      </c>
      <c r="AJ75" s="1" t="e">
        <f aca="false">AH75</f>
        <v>#VALUE!</v>
      </c>
      <c r="AK75" s="20" t="e">
        <f aca="false">AK73</f>
        <v>#VALUE!</v>
      </c>
      <c r="AL75" s="223" t="n">
        <v>5</v>
      </c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</row>
    <row r="76" customFormat="false" ht="12.95" hidden="false" customHeight="true" outlineLevel="0" collapsed="false">
      <c r="A76" s="28"/>
      <c r="B76" s="367" t="s">
        <v>246</v>
      </c>
      <c r="C76" s="24"/>
      <c r="D76" s="24"/>
      <c r="E76" s="24"/>
      <c r="F76" s="281"/>
      <c r="G76" s="24"/>
      <c r="H76" s="324"/>
      <c r="I76" s="24"/>
      <c r="J76" s="282"/>
      <c r="K76" s="368" t="s">
        <v>227</v>
      </c>
      <c r="L76" s="368"/>
      <c r="M76" s="369" t="s">
        <v>173</v>
      </c>
      <c r="N76" s="370" t="s">
        <v>174</v>
      </c>
      <c r="O76" s="370"/>
      <c r="P76" s="286"/>
      <c r="Q76" s="286"/>
      <c r="R76" s="325"/>
      <c r="S76" s="325"/>
      <c r="T76" s="247" t="n">
        <v>1</v>
      </c>
      <c r="U76" s="288" t="n">
        <f aca="false">R76*T76</f>
        <v>0</v>
      </c>
      <c r="V76" s="288"/>
      <c r="W76" s="326"/>
      <c r="X76" s="326"/>
      <c r="Y76" s="326"/>
      <c r="Z76" s="250" t="n">
        <f aca="false">U76*W76</f>
        <v>0</v>
      </c>
      <c r="AA76" s="250"/>
      <c r="AB76" s="250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20"/>
      <c r="BF76" s="20"/>
      <c r="BG76" s="20"/>
    </row>
    <row r="77" customFormat="false" ht="12.95" hidden="false" customHeight="true" outlineLevel="0" collapsed="false">
      <c r="A77" s="28"/>
      <c r="B77" s="28" t="s">
        <v>247</v>
      </c>
      <c r="C77" s="28"/>
      <c r="D77" s="28"/>
      <c r="E77" s="28"/>
      <c r="F77" s="184" t="e">
        <f aca="false">IF(P77&lt;=0,"***"," "&amp;$AH$14&amp;AK77)</f>
        <v>#VALUE!</v>
      </c>
      <c r="G77" s="28"/>
      <c r="H77" s="185"/>
      <c r="I77" s="28"/>
      <c r="J77" s="186"/>
      <c r="K77" s="191" t="e">
        <f aca="false">IF(P77&lt;=0,"***",K66)</f>
        <v>#VALUE!</v>
      </c>
      <c r="L77" s="191"/>
      <c r="M77" s="188" t="e">
        <f aca="false">IF(P77&lt;=0,"***",M66)</f>
        <v>#VALUE!</v>
      </c>
      <c r="N77" s="193" t="e">
        <f aca="false">IF(P77&lt;=0,"***",N66)</f>
        <v>#VALUE!</v>
      </c>
      <c r="O77" s="193"/>
      <c r="P77" s="212" t="e">
        <f aca="false">IF(AD35="I",0,2)</f>
        <v>#VALUE!</v>
      </c>
      <c r="Q77" s="212"/>
      <c r="R77" s="211" t="e">
        <f aca="false">IF(P77&lt;=0,0,(K77+N77)*2*AS77*M77/10^9*P77*AD77*1000)</f>
        <v>#VALUE!</v>
      </c>
      <c r="S77" s="211"/>
      <c r="T77" s="192" t="n">
        <v>1</v>
      </c>
      <c r="U77" s="193" t="e">
        <f aca="false">R77*T77</f>
        <v>#VALUE!</v>
      </c>
      <c r="V77" s="193"/>
      <c r="W77" s="191" t="e">
        <f aca="false">IF(P77&lt;=0,0,cost_plate(AK77,M77,$AE$66))</f>
        <v>#VALUE!</v>
      </c>
      <c r="X77" s="191"/>
      <c r="Y77" s="191"/>
      <c r="Z77" s="195" t="e">
        <f aca="false">U77*W77</f>
        <v>#VALUE!</v>
      </c>
      <c r="AA77" s="195"/>
      <c r="AB77" s="195"/>
      <c r="AC77" s="20"/>
      <c r="AD77" s="20" t="e">
        <f aca="false">mindex(AK77,-1)</f>
        <v>#VALUE!</v>
      </c>
      <c r="AE77" s="20"/>
      <c r="AF77" s="20"/>
      <c r="AG77" s="20"/>
      <c r="AH77" s="20"/>
      <c r="AI77" s="20"/>
      <c r="AJ77" s="20"/>
      <c r="AK77" s="20" t="e">
        <f aca="false">AK66</f>
        <v>#VALUE!</v>
      </c>
      <c r="AL77" s="20"/>
      <c r="AM77" s="20"/>
      <c r="AN77" s="341" t="s">
        <v>230</v>
      </c>
      <c r="AO77" s="20" t="e">
        <f aca="false">AO66</f>
        <v>#VALUE!</v>
      </c>
      <c r="AP77" s="20"/>
      <c r="AQ77" s="20"/>
      <c r="AR77" s="371" t="s">
        <v>248</v>
      </c>
      <c r="AS77" s="372" t="n">
        <v>500</v>
      </c>
      <c r="AT77" s="372"/>
      <c r="AU77" s="20" t="s">
        <v>249</v>
      </c>
      <c r="AV77" s="20"/>
      <c r="AW77" s="20"/>
      <c r="AX77" s="20"/>
      <c r="AY77" s="20"/>
      <c r="AZ77" s="20"/>
      <c r="BA77" s="20"/>
      <c r="BB77" s="373" t="s">
        <v>250</v>
      </c>
      <c r="BC77" s="20"/>
      <c r="BD77" s="20"/>
      <c r="BE77" s="20"/>
      <c r="BF77" s="20"/>
      <c r="BG77" s="20"/>
      <c r="BH77" s="20"/>
      <c r="BI77" s="20"/>
      <c r="BJ77" s="20"/>
      <c r="BK77" s="20"/>
    </row>
    <row r="78" customFormat="false" ht="12.95" hidden="false" customHeight="true" outlineLevel="0" collapsed="false">
      <c r="A78" s="28"/>
      <c r="B78" s="28"/>
      <c r="C78" s="28" t="s">
        <v>234</v>
      </c>
      <c r="D78" s="28"/>
      <c r="E78" s="28"/>
      <c r="F78" s="184" t="e">
        <f aca="false">IF(P78&lt;=0,"***"," "&amp;$AH$14&amp;AK78)</f>
        <v>#VALUE!</v>
      </c>
      <c r="G78" s="28"/>
      <c r="H78" s="185"/>
      <c r="I78" s="28"/>
      <c r="J78" s="374" t="str">
        <f aca="false">J67</f>
        <v>kg/m &gt;</v>
      </c>
      <c r="K78" s="375" t="e">
        <f aca="false">IF(P78&lt;=0,"***",IF(AF78="Flat Bar",AY78*AZ78*1000/10^9*AD78*1000,shapesteel(AF78,AL78,1)/7.85*AD78))</f>
        <v>#VALUE!</v>
      </c>
      <c r="L78" s="375"/>
      <c r="M78" s="188" t="e">
        <f aca="false">IF(P78&lt;=0,"***",IF(OR(AF78="Flat Bar",AF78="L Angle"),AZ78,"***"))</f>
        <v>#VALUE!</v>
      </c>
      <c r="N78" s="193" t="e">
        <f aca="false">IF(P78&lt;=0,"***",AS78)</f>
        <v>#VALUE!</v>
      </c>
      <c r="O78" s="193"/>
      <c r="P78" s="190" t="e">
        <f aca="false">IF(P77&lt;=0,0,1)</f>
        <v>#VALUE!</v>
      </c>
      <c r="Q78" s="190"/>
      <c r="R78" s="211" t="e">
        <f aca="false">IF(P78&lt;=0,0,K78*N78/1000*P78/7.85*AD78)</f>
        <v>#VALUE!</v>
      </c>
      <c r="S78" s="211"/>
      <c r="T78" s="192" t="n">
        <v>1</v>
      </c>
      <c r="U78" s="193" t="e">
        <f aca="false">R78*T78</f>
        <v>#VALUE!</v>
      </c>
      <c r="V78" s="193"/>
      <c r="W78" s="360" t="e">
        <f aca="false">IF(P78&lt;=0,0,cost_plate(AK78,M78,"")*AN78)</f>
        <v>#VALUE!</v>
      </c>
      <c r="X78" s="360"/>
      <c r="Y78" s="360"/>
      <c r="Z78" s="195" t="e">
        <f aca="false">U78*W78</f>
        <v>#VALUE!</v>
      </c>
      <c r="AA78" s="195"/>
      <c r="AB78" s="195"/>
      <c r="AC78" s="20"/>
      <c r="AD78" s="20" t="e">
        <f aca="false">mindex(AK78,-1)</f>
        <v>#VALUE!</v>
      </c>
      <c r="AF78" s="20" t="e">
        <f aca="false">AF67</f>
        <v>#VALUE!</v>
      </c>
      <c r="AJ78" s="20"/>
      <c r="AK78" s="20" t="e">
        <f aca="false">AK77</f>
        <v>#VALUE!</v>
      </c>
      <c r="AL78" s="20" t="e">
        <f aca="false">AL67</f>
        <v>#VALUE!</v>
      </c>
      <c r="AM78" s="196" t="e">
        <f aca="false">IF(P79&lt;=0,"***",flange(AM79,AN79,AO79,MIN(IF(AM79="Taylor",2540,IF(AM79="AWWA",3048,1524)),(K79*N79/(PI()/4))^0.5),AO77,9))</f>
        <v>#VALUE!</v>
      </c>
      <c r="AN78" s="376" t="e">
        <f aca="false">AN67</f>
        <v>#VALUE!</v>
      </c>
      <c r="AP78" s="20"/>
      <c r="AQ78" s="361" t="e">
        <f aca="false">IF(P77&lt;=0,"***",INT(K77/BB78))</f>
        <v>#VALUE!</v>
      </c>
      <c r="AR78" s="361" t="e">
        <f aca="false">IF(P77&lt;=0,"***",INT(N77/BB78))</f>
        <v>#VALUE!</v>
      </c>
      <c r="AS78" s="377" t="e">
        <f aca="false">IF(P77&lt;=0,"***",AQ78*AS77+AR78*AS77)</f>
        <v>#VALUE!</v>
      </c>
      <c r="AT78" s="377"/>
      <c r="AU78" s="20" t="s">
        <v>249</v>
      </c>
      <c r="AW78" s="20"/>
      <c r="AX78" s="20"/>
      <c r="AY78" s="376" t="e">
        <f aca="false">AY67</f>
        <v>#VALUE!</v>
      </c>
      <c r="AZ78" s="376" t="e">
        <f aca="false">AZ67</f>
        <v>#VALUE!</v>
      </c>
      <c r="BA78" s="20"/>
      <c r="BB78" s="20" t="e">
        <f aca="false">data_file($AF$3,$AE$10,BC78,BD78)</f>
        <v>#VALUE!</v>
      </c>
      <c r="BC78" s="183" t="n">
        <v>60</v>
      </c>
      <c r="BD78" s="183" t="n">
        <v>38</v>
      </c>
      <c r="BE78" s="20"/>
      <c r="BF78" s="20"/>
      <c r="BG78" s="20"/>
      <c r="BH78" s="20"/>
      <c r="BJ78" s="20"/>
    </row>
    <row r="79" customFormat="false" ht="12.95" hidden="false" customHeight="true" outlineLevel="0" collapsed="false">
      <c r="A79" s="28"/>
      <c r="B79" s="220"/>
      <c r="C79" s="220"/>
      <c r="D79" s="220"/>
      <c r="E79" s="378" t="str">
        <f aca="false">E73</f>
        <v>Conn. Flange to Shell</v>
      </c>
      <c r="F79" s="260" t="e">
        <f aca="false">IF(P79&lt;=0,"***"," "&amp;$AH$14&amp;AK79)</f>
        <v>#VALUE!</v>
      </c>
      <c r="G79" s="220"/>
      <c r="H79" s="321"/>
      <c r="I79" s="220"/>
      <c r="J79" s="262"/>
      <c r="K79" s="360" t="e">
        <f aca="false">IF(P79&lt;=0,"***",K77)</f>
        <v>#VALUE!</v>
      </c>
      <c r="L79" s="360"/>
      <c r="M79" s="264" t="e">
        <f aca="false">IF(P79&lt;=0,"***",AQ79)</f>
        <v>#VALUE!</v>
      </c>
      <c r="N79" s="269" t="e">
        <f aca="false">IF(P79&lt;=0,"***",N77)</f>
        <v>#VALUE!</v>
      </c>
      <c r="O79" s="269"/>
      <c r="P79" s="266" t="e">
        <f aca="false">IF(AF79&lt;&gt;"Flanged",0,P77*2)</f>
        <v>#VALUE!</v>
      </c>
      <c r="Q79" s="266"/>
      <c r="R79" s="322" t="e">
        <f aca="false">IF(P79&lt;=0,0,(K79+N79)*2*AP79*M79/10^9*P79*AD79*1000)</f>
        <v>#VALUE!</v>
      </c>
      <c r="S79" s="322"/>
      <c r="T79" s="268" t="n">
        <v>1</v>
      </c>
      <c r="U79" s="269" t="e">
        <f aca="false">R79*T79</f>
        <v>#VALUE!</v>
      </c>
      <c r="V79" s="269"/>
      <c r="W79" s="191" t="e">
        <f aca="false">IF(P79&lt;=0,0,cost_plate(AK79,M79,$AE$66))</f>
        <v>#VALUE!</v>
      </c>
      <c r="X79" s="191"/>
      <c r="Y79" s="191"/>
      <c r="Z79" s="271" t="e">
        <f aca="false">U79*W79</f>
        <v>#VALUE!</v>
      </c>
      <c r="AA79" s="271"/>
      <c r="AB79" s="271"/>
      <c r="AC79" s="20"/>
      <c r="AD79" s="20" t="e">
        <f aca="false">mindex(AK79,-1)</f>
        <v>#VALUE!</v>
      </c>
      <c r="AE79" s="20"/>
      <c r="AF79" s="379" t="s">
        <v>210</v>
      </c>
      <c r="AG79" s="20"/>
      <c r="AH79" s="20"/>
      <c r="AI79" s="20"/>
      <c r="AJ79" s="20"/>
      <c r="AK79" s="20" t="e">
        <f aca="false">AK77</f>
        <v>#VALUE!</v>
      </c>
      <c r="AL79" s="20"/>
      <c r="AM79" s="1" t="str">
        <f aca="false">AM73</f>
        <v>AWWA</v>
      </c>
      <c r="AN79" s="20" t="str">
        <f aca="false">AN73</f>
        <v>Ring</v>
      </c>
      <c r="AO79" s="20" t="str">
        <f aca="false">AO73</f>
        <v>86 lb</v>
      </c>
      <c r="AP79" s="20" t="e">
        <f aca="false">AQ84</f>
        <v>#VALUE!</v>
      </c>
      <c r="AQ79" s="20" t="e">
        <f aca="false">AR84</f>
        <v>#VALUE!</v>
      </c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</row>
    <row r="80" customFormat="false" ht="11.25" hidden="false" customHeight="false" outlineLevel="0" collapsed="false">
      <c r="B80" s="28"/>
      <c r="C80" s="28" t="s">
        <v>197</v>
      </c>
      <c r="D80" s="28"/>
      <c r="E80" s="28"/>
      <c r="F80" s="184"/>
      <c r="G80" s="28"/>
      <c r="H80" s="185"/>
      <c r="I80" s="28"/>
      <c r="J80" s="186"/>
      <c r="K80" s="214"/>
      <c r="L80" s="214"/>
      <c r="M80" s="215"/>
      <c r="N80" s="216"/>
      <c r="O80" s="216"/>
      <c r="P80" s="190" t="e">
        <f aca="false">P79/2</f>
        <v>#VALUE!</v>
      </c>
      <c r="Q80" s="190"/>
      <c r="R80" s="211"/>
      <c r="S80" s="211"/>
      <c r="T80" s="192" t="n">
        <v>1</v>
      </c>
      <c r="U80" s="193" t="n">
        <f aca="false">R80*T80</f>
        <v>0</v>
      </c>
      <c r="V80" s="193"/>
      <c r="W80" s="189" t="e">
        <f aca="false">IF(P80&lt;=0,0,cost_gasket(AM78,AO79))</f>
        <v>#VALUE!</v>
      </c>
      <c r="X80" s="189"/>
      <c r="Y80" s="189"/>
      <c r="Z80" s="195" t="e">
        <f aca="false">P80*W80</f>
        <v>#VALUE!</v>
      </c>
      <c r="AA80" s="195"/>
      <c r="AB80" s="195"/>
      <c r="AC80" s="20"/>
      <c r="AD80" s="20"/>
      <c r="AE80" s="218" t="s">
        <v>250</v>
      </c>
      <c r="AF80" s="218" t="s">
        <v>198</v>
      </c>
      <c r="AG80" s="218" t="s">
        <v>165</v>
      </c>
      <c r="AH80" s="218" t="s">
        <v>199</v>
      </c>
      <c r="AI80" s="218" t="s">
        <v>174</v>
      </c>
      <c r="AJ80" s="218" t="s">
        <v>200</v>
      </c>
      <c r="AK80" s="20"/>
      <c r="AL80" s="219" t="s">
        <v>201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</row>
    <row r="81" customFormat="false" ht="11.25" hidden="false" customHeight="false" outlineLevel="0" collapsed="false">
      <c r="B81" s="220"/>
      <c r="C81" s="220" t="s">
        <v>202</v>
      </c>
      <c r="D81" s="220"/>
      <c r="E81" s="220"/>
      <c r="F81" s="260"/>
      <c r="G81" s="220"/>
      <c r="H81" s="321"/>
      <c r="I81" s="220"/>
      <c r="J81" s="262"/>
      <c r="K81" s="380" t="e">
        <f aca="false">IF(P81&lt;=0,"***",AH81)</f>
        <v>#VALUE!</v>
      </c>
      <c r="L81" s="380"/>
      <c r="M81" s="381"/>
      <c r="N81" s="382" t="e">
        <f aca="false">IF(P81&lt;=0,"***",AI81)</f>
        <v>#VALUE!</v>
      </c>
      <c r="O81" s="382"/>
      <c r="P81" s="266" t="e">
        <f aca="false">IF(P79&lt;=0,0,P79/2*AG81)</f>
        <v>#VALUE!</v>
      </c>
      <c r="Q81" s="266"/>
      <c r="R81" s="322" t="e">
        <f aca="false">IF(P81&lt;=0,0,PI()/4*K81^2*N81/10^9*P81*AD81*1000)</f>
        <v>#VALUE!</v>
      </c>
      <c r="S81" s="322"/>
      <c r="T81" s="268" t="n">
        <v>1</v>
      </c>
      <c r="U81" s="269" t="e">
        <f aca="false">R81*T81</f>
        <v>#VALUE!</v>
      </c>
      <c r="V81" s="269"/>
      <c r="W81" s="360" t="e">
        <f aca="false">IF(P81&lt;=0,0,cost_plate(AK81,AH81,"")*AL81)</f>
        <v>#VALUE!</v>
      </c>
      <c r="X81" s="360"/>
      <c r="Y81" s="360"/>
      <c r="Z81" s="271" t="e">
        <f aca="false">U81*W81</f>
        <v>#VALUE!</v>
      </c>
      <c r="AA81" s="271"/>
      <c r="AB81" s="271"/>
      <c r="AC81" s="20"/>
      <c r="AD81" s="20" t="e">
        <f aca="false">mindex(AK81,-1)</f>
        <v>#VALUE!</v>
      </c>
      <c r="AE81" s="383" t="n">
        <v>100</v>
      </c>
      <c r="AF81" s="384" t="s">
        <v>251</v>
      </c>
      <c r="AG81" s="20" t="e">
        <f aca="false">IF(P79&lt;=0,0,INT((K79+N79)*2/AE81))</f>
        <v>#VALUE!</v>
      </c>
      <c r="AH81" s="20" t="e">
        <f aca="false">IF(P81&lt;=0,"***",boltsz(AF81,0))</f>
        <v>#VALUE!</v>
      </c>
      <c r="AI81" s="20" t="e">
        <f aca="false">IF(P81&lt;=0,"***",M79*2+(AJ81+5)*2)</f>
        <v>#VALUE!</v>
      </c>
      <c r="AJ81" s="1" t="e">
        <f aca="false">AH81</f>
        <v>#VALUE!</v>
      </c>
      <c r="AK81" s="20" t="e">
        <f aca="false">AK79</f>
        <v>#VALUE!</v>
      </c>
      <c r="AL81" s="223" t="n">
        <v>5</v>
      </c>
      <c r="AM81" s="199"/>
      <c r="AN81" s="385" t="e">
        <f aca="false">STD_flange(AM79,AN79,AO79,AM78,0)</f>
        <v>#VALUE!</v>
      </c>
      <c r="AO81" s="385" t="e">
        <f aca="false">STD_flange(AM79,AN79,AO79,AM78,2)</f>
        <v>#VALUE!</v>
      </c>
      <c r="AP81" s="385" t="e">
        <f aca="false">STD_flange(AM79,AN79,AO79,AM78,1)</f>
        <v>#VALUE!</v>
      </c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</row>
    <row r="82" customFormat="false" ht="12.95" hidden="false" customHeight="true" outlineLevel="0" collapsed="false">
      <c r="A82" s="28"/>
      <c r="B82" s="367" t="s">
        <v>252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354" t="s">
        <v>253</v>
      </c>
      <c r="P82" s="24"/>
      <c r="Q82" s="24"/>
      <c r="R82" s="386"/>
      <c r="S82" s="386"/>
      <c r="T82" s="247"/>
      <c r="U82" s="248"/>
      <c r="V82" s="248"/>
      <c r="W82" s="249"/>
      <c r="X82" s="249"/>
      <c r="Y82" s="249"/>
      <c r="Z82" s="250"/>
      <c r="AA82" s="250"/>
      <c r="AB82" s="250"/>
      <c r="AC82" s="24"/>
      <c r="AD82" s="387"/>
      <c r="AE82" s="388" t="n">
        <v>42</v>
      </c>
      <c r="AF82" s="388" t="n">
        <v>32</v>
      </c>
      <c r="AG82" s="24"/>
      <c r="AH82" s="389" t="s">
        <v>254</v>
      </c>
      <c r="AI82" s="390" t="e">
        <f aca="false">data_file($AF$3,$AE$10,AS82,AT82)</f>
        <v>#VALUE!</v>
      </c>
      <c r="AJ82" s="24"/>
      <c r="AK82" s="24"/>
      <c r="AL82" s="24"/>
      <c r="AM82" s="24"/>
      <c r="AN82" s="24" t="e">
        <f aca="false">data_file($AF$3,$AE$10,AU82,AV82)</f>
        <v>#VALUE!</v>
      </c>
      <c r="AO82" s="24" t="e">
        <f aca="false">data_file($AF$3,$AE$10,AW82,AX82)</f>
        <v>#VALUE!</v>
      </c>
      <c r="AP82" s="24" t="e">
        <f aca="false">IF(data_file($AF$3,$AE$10,AY82,AZ82)="???","***",data_file($AF$3,$AE$10,AY82,AZ82))</f>
        <v>#VALUE!</v>
      </c>
      <c r="AQ82" s="391" t="s">
        <v>255</v>
      </c>
      <c r="AR82" s="24"/>
      <c r="AS82" s="24" t="n">
        <f aca="false">BA83+1</f>
        <v>31</v>
      </c>
      <c r="AT82" s="24" t="n">
        <f aca="false">BB83</f>
        <v>27</v>
      </c>
      <c r="AU82" s="24" t="n">
        <f aca="false">AS82+1</f>
        <v>32</v>
      </c>
      <c r="AV82" s="24" t="n">
        <f aca="false">AT82</f>
        <v>27</v>
      </c>
      <c r="AW82" s="24" t="n">
        <f aca="false">AU82+1</f>
        <v>33</v>
      </c>
      <c r="AX82" s="24" t="n">
        <f aca="false">AV82</f>
        <v>27</v>
      </c>
      <c r="AY82" s="24" t="n">
        <f aca="false">AW82</f>
        <v>33</v>
      </c>
      <c r="AZ82" s="24" t="n">
        <f aca="false">AX82+1</f>
        <v>28</v>
      </c>
      <c r="BA82" s="24" t="n">
        <f aca="false">BC84+1</f>
        <v>41</v>
      </c>
      <c r="BB82" s="24" t="n">
        <f aca="false">BD84</f>
        <v>27</v>
      </c>
      <c r="BC82" s="24" t="n">
        <f aca="false">BA82</f>
        <v>41</v>
      </c>
      <c r="BD82" s="24" t="n">
        <f aca="false">BB82+1</f>
        <v>28</v>
      </c>
      <c r="BE82" s="20"/>
      <c r="BF82" s="20"/>
      <c r="BG82" s="20"/>
    </row>
    <row r="83" customFormat="false" ht="12.95" hidden="false" customHeight="true" outlineLevel="0" collapsed="false">
      <c r="A83" s="392"/>
      <c r="B83" s="392" t="s">
        <v>238</v>
      </c>
      <c r="C83" s="28" t="s">
        <v>256</v>
      </c>
      <c r="D83" s="28"/>
      <c r="E83" s="254" t="e">
        <f aca="false">IF(AI83="pipe",AN83,IF(AI82="Circular","ID "&amp;AN82,AN82&amp;" x "&amp;AO82))</f>
        <v>#VALUE!</v>
      </c>
      <c r="F83" s="184" t="e">
        <f aca="false">IF(P83&lt;=0,"***"," "&amp;$AH$14&amp;AK83)</f>
        <v>#VALUE!</v>
      </c>
      <c r="G83" s="28"/>
      <c r="H83" s="28"/>
      <c r="I83" s="255"/>
      <c r="J83" s="186"/>
      <c r="K83" s="393" t="e">
        <f aca="false">IF(P83&lt;=0,"***",IF(AI83="pipe",pipe(AH83,AK83,AN83,AO83,1),IF(AI82="Circular",AN82+2*AP82,AN82+2*AP82)))</f>
        <v>#VALUE!</v>
      </c>
      <c r="L83" s="393"/>
      <c r="M83" s="188" t="e">
        <f aca="false">IF(P83&lt;=0,"***",IF(AI83="pipe",pipe(AH83,AK83,AN83,AO83,2),IF(AI82="Circular",AP82,AP82)))</f>
        <v>#VALUE!</v>
      </c>
      <c r="N83" s="275" t="n">
        <v>200</v>
      </c>
      <c r="O83" s="275"/>
      <c r="P83" s="190" t="e">
        <f aca="false">AR83</f>
        <v>#VALUE!</v>
      </c>
      <c r="Q83" s="190"/>
      <c r="R83" s="257" t="e">
        <f aca="false">IF(P83&lt;=0,0,IF(OR(AI83="pipe",AI82="Circular"),PI()/4*(K83^2-(K83-2*M83)^2)*N83/10^9*P83*AD83*1000,(K83+AO82)*2*M83*N83/10^9*P83*AD83*1000))</f>
        <v>#VALUE!</v>
      </c>
      <c r="S83" s="257"/>
      <c r="T83" s="192" t="n">
        <v>1</v>
      </c>
      <c r="U83" s="193" t="e">
        <f aca="false">R83*T83</f>
        <v>#VALUE!</v>
      </c>
      <c r="V83" s="193"/>
      <c r="W83" s="191" t="e">
        <f aca="false">IF(P83&lt;=0,0,IF(AI83="pipe",cost_pipe(AK83,$AE$66),IF(AI83="plate",cost_plate(AK83,M83,$AE$66))))</f>
        <v>#VALUE!</v>
      </c>
      <c r="X83" s="191"/>
      <c r="Y83" s="191"/>
      <c r="Z83" s="195" t="e">
        <f aca="false">U83*W83</f>
        <v>#VALUE!</v>
      </c>
      <c r="AA83" s="195"/>
      <c r="AB83" s="195"/>
      <c r="AC83" s="28"/>
      <c r="AD83" s="28" t="e">
        <f aca="false">mindex(AK83,-1)</f>
        <v>#VALUE!</v>
      </c>
      <c r="AE83" s="28"/>
      <c r="AF83" s="28"/>
      <c r="AG83" s="394" t="s">
        <v>257</v>
      </c>
      <c r="AH83" s="395" t="e">
        <f aca="false">data_file($AF$3,$AE$10,AS83,AT83)</f>
        <v>#VALUE!</v>
      </c>
      <c r="AI83" s="317" t="e">
        <f aca="false">data_file($AF$3,$AE$10,AU83,AV83)</f>
        <v>#VALUE!</v>
      </c>
      <c r="AJ83" s="28"/>
      <c r="AK83" s="28" t="e">
        <f aca="false">data_file($AF$3,$AE$10,AW83,AX83)</f>
        <v>#VALUE!</v>
      </c>
      <c r="AL83" s="28"/>
      <c r="AM83" s="28"/>
      <c r="AN83" s="28" t="e">
        <f aca="false">IF(AI83="pipe",data_file($AF$3,$AE$10,AY83,AZ83),flange(AN84,AO84,AP84,MIN(IF(AN84="Taylor",2540,IF(AN84="AWWA",3048,1524)),IF(AI82="Circular",AN82,(AN82*AO82/(PI()/4))^0.5)),AP82,9))</f>
        <v>#VALUE!</v>
      </c>
      <c r="AO83" s="255" t="e">
        <f aca="false">data_file($AF$3,$AE$10,BA83,BB83)</f>
        <v>#VALUE!</v>
      </c>
      <c r="AP83" s="28"/>
      <c r="AQ83" s="396" t="s">
        <v>258</v>
      </c>
      <c r="AR83" s="28" t="e">
        <f aca="false">IF(data_file($AF$3,$AE$10,BC83,BD83)="???",0,data_file($AF$3,$AE$10,BC83,BD83))</f>
        <v>#VALUE!</v>
      </c>
      <c r="AS83" s="318" t="n">
        <v>27</v>
      </c>
      <c r="AT83" s="318" t="n">
        <v>27</v>
      </c>
      <c r="AU83" s="28" t="n">
        <f aca="false">AS83</f>
        <v>27</v>
      </c>
      <c r="AV83" s="28" t="n">
        <f aca="false">AT83+2</f>
        <v>29</v>
      </c>
      <c r="AW83" s="28" t="n">
        <f aca="false">AS83+1</f>
        <v>28</v>
      </c>
      <c r="AX83" s="28" t="n">
        <f aca="false">AT83</f>
        <v>27</v>
      </c>
      <c r="AY83" s="28" t="n">
        <f aca="false">AW83+1</f>
        <v>29</v>
      </c>
      <c r="AZ83" s="28" t="n">
        <f aca="false">AX83</f>
        <v>27</v>
      </c>
      <c r="BA83" s="28" t="n">
        <f aca="false">AY83+1</f>
        <v>30</v>
      </c>
      <c r="BB83" s="28" t="n">
        <f aca="false">AZ83</f>
        <v>27</v>
      </c>
      <c r="BC83" s="28" t="n">
        <f aca="false">AW83-2</f>
        <v>26</v>
      </c>
      <c r="BD83" s="28" t="n">
        <f aca="false">AX83</f>
        <v>27</v>
      </c>
      <c r="BE83" s="20"/>
      <c r="BF83" s="20"/>
      <c r="BG83" s="20"/>
    </row>
    <row r="84" customFormat="false" ht="12.95" hidden="false" customHeight="true" outlineLevel="0" collapsed="false">
      <c r="A84" s="392"/>
      <c r="B84" s="392"/>
      <c r="C84" s="28" t="s">
        <v>196</v>
      </c>
      <c r="D84" s="28"/>
      <c r="E84" s="28"/>
      <c r="F84" s="184" t="e">
        <f aca="false">IF(P84&lt;=0,"***"," "&amp;$AH$14&amp;AK84)</f>
        <v>#VALUE!</v>
      </c>
      <c r="G84" s="28"/>
      <c r="H84" s="28"/>
      <c r="I84" s="255"/>
      <c r="J84" s="186"/>
      <c r="K84" s="393" t="e">
        <f aca="false">IF(P84&lt;=0,"***",IF(AG84&lt;&gt;"Yes",STD_flange(AN84,AO84,AP84,AN83,-1),IF(AI82="Circular",AN82+2*AQ84,AN82+2*AQ84)))</f>
        <v>#VALUE!</v>
      </c>
      <c r="L84" s="393"/>
      <c r="M84" s="188" t="e">
        <f aca="false">IF(P84&lt;=0,"***",IF(AG84&lt;&gt;"Yes",STD_flange(AN84,AO84,AP84,AN83,8),IF(AI82="Circular",AR84,AR84)))</f>
        <v>#VALUE!</v>
      </c>
      <c r="N84" s="272" t="e">
        <f aca="false">IF(P84&lt;=0,"***",IF(AG84&lt;&gt;"Yes",STD_flange(AN84,AO84,AP84,AN83,16)/7.85*AD84,IF(AI82="Circular",AQ84,AQ84)))</f>
        <v>#VALUE!</v>
      </c>
      <c r="O84" s="272"/>
      <c r="P84" s="190" t="e">
        <f aca="false">IF(AF84&lt;&gt;"Flanged",0,IF(P83&lt;=0,0,P83)*IF(AG84&lt;&gt;"Yes",1,2))</f>
        <v>#VALUE!</v>
      </c>
      <c r="Q84" s="190"/>
      <c r="R84" s="257" t="e">
        <f aca="false">IF(P84&lt;=0,0,IF(AG84&lt;&gt;"Yes",N84*P84,IF(AI82="Circular",PI()/4*(K84^2-(K84-2*N84)^2)*M84/10^9*P84*AD84*1000,(K84+AO82)*2*N84*M84/10^9*P84*AD84*1000)))</f>
        <v>#VALUE!</v>
      </c>
      <c r="S84" s="257"/>
      <c r="T84" s="192" t="n">
        <v>1</v>
      </c>
      <c r="U84" s="193" t="e">
        <f aca="false">R84*T84</f>
        <v>#VALUE!</v>
      </c>
      <c r="V84" s="193"/>
      <c r="W84" s="191" t="e">
        <f aca="false">IF(P84&lt;=0,0,cost_flange(AK84,AN83,AP84,$AE$66))</f>
        <v>#VALUE!</v>
      </c>
      <c r="X84" s="191"/>
      <c r="Y84" s="191"/>
      <c r="Z84" s="195" t="e">
        <f aca="false">P84*W84</f>
        <v>#VALUE!</v>
      </c>
      <c r="AA84" s="195"/>
      <c r="AB84" s="195"/>
      <c r="AC84" s="28"/>
      <c r="AD84" s="28" t="e">
        <f aca="false">mindex(AK84,-1)</f>
        <v>#VALUE!</v>
      </c>
      <c r="AE84" s="28"/>
      <c r="AF84" s="254" t="e">
        <f aca="false">data_file($AF$3,$AE$10,AS84,AT84)</f>
        <v>#VALUE!</v>
      </c>
      <c r="AG84" s="317" t="e">
        <f aca="false">data_file($AF$3,$AE$10,AE82,AF82)</f>
        <v>#VALUE!</v>
      </c>
      <c r="AH84" s="395" t="e">
        <f aca="false">AH83</f>
        <v>#VALUE!</v>
      </c>
      <c r="AI84" s="28" t="e">
        <f aca="false">data_file($AF$3,$AE$10,AU84,AV84)</f>
        <v>#VALUE!</v>
      </c>
      <c r="AJ84" s="28"/>
      <c r="AK84" s="28" t="e">
        <f aca="false">data_file($AF$3,$AE$10,AW84,AX84)</f>
        <v>#VALUE!</v>
      </c>
      <c r="AL84" s="28"/>
      <c r="AM84" s="28"/>
      <c r="AN84" s="395" t="e">
        <f aca="false">data_file($AF$3,$AE$10,AY84,AZ84)</f>
        <v>#VALUE!</v>
      </c>
      <c r="AO84" s="28" t="e">
        <f aca="false">data_file($AF$3,$AE$10,BA84,BB84)</f>
        <v>#VALUE!</v>
      </c>
      <c r="AP84" s="28" t="e">
        <f aca="false">IF(data_file($AF$3,$AE$10,BC84,BD84)="???","***",data_file($AF$3,$AE$10,BC84,BD84))</f>
        <v>#VALUE!</v>
      </c>
      <c r="AQ84" s="320" t="e">
        <f aca="false">data_file($AF$3,$AE$10,BA82,BB82)</f>
        <v>#VALUE!</v>
      </c>
      <c r="AR84" s="397" t="e">
        <f aca="false">data_file($AF$3,$AE$10,BC82,BD82)</f>
        <v>#VALUE!</v>
      </c>
      <c r="AS84" s="28" t="n">
        <f aca="false">AW84+1</f>
        <v>38</v>
      </c>
      <c r="AT84" s="28" t="n">
        <f aca="false">AX84</f>
        <v>27</v>
      </c>
      <c r="AU84" s="28" t="n">
        <f aca="false">AY84</f>
        <v>36</v>
      </c>
      <c r="AV84" s="28" t="n">
        <f aca="false">AZ84+2</f>
        <v>29</v>
      </c>
      <c r="AW84" s="28" t="n">
        <f aca="false">AY84+1</f>
        <v>37</v>
      </c>
      <c r="AX84" s="28" t="n">
        <f aca="false">AZ84</f>
        <v>27</v>
      </c>
      <c r="AY84" s="318" t="n">
        <v>36</v>
      </c>
      <c r="AZ84" s="28" t="n">
        <f aca="false">AT83</f>
        <v>27</v>
      </c>
      <c r="BA84" s="28" t="n">
        <f aca="false">AY84+3</f>
        <v>39</v>
      </c>
      <c r="BB84" s="28" t="n">
        <f aca="false">AZ84</f>
        <v>27</v>
      </c>
      <c r="BC84" s="28" t="n">
        <f aca="false">BA84+1</f>
        <v>40</v>
      </c>
      <c r="BD84" s="28" t="n">
        <f aca="false">BB84</f>
        <v>27</v>
      </c>
      <c r="BE84" s="20"/>
      <c r="BF84" s="20"/>
      <c r="BG84" s="20"/>
    </row>
    <row r="85" customFormat="false" ht="12.95" hidden="false" customHeight="true" outlineLevel="0" collapsed="false">
      <c r="C85" s="1" t="s">
        <v>197</v>
      </c>
      <c r="F85" s="260"/>
      <c r="G85" s="220"/>
      <c r="K85" s="398"/>
      <c r="L85" s="398"/>
      <c r="M85" s="381"/>
      <c r="N85" s="399"/>
      <c r="O85" s="399"/>
      <c r="P85" s="266" t="e">
        <f aca="false">INT(P84/2)</f>
        <v>#VALUE!</v>
      </c>
      <c r="Q85" s="266"/>
      <c r="R85" s="322"/>
      <c r="S85" s="322"/>
      <c r="T85" s="268" t="n">
        <v>1</v>
      </c>
      <c r="U85" s="269" t="n">
        <f aca="false">R85*T85</f>
        <v>0</v>
      </c>
      <c r="V85" s="269"/>
      <c r="W85" s="270" t="e">
        <f aca="false">IF(P85&lt;=0,0,cost_gasket(AN83,AP84))</f>
        <v>#VALUE!</v>
      </c>
      <c r="X85" s="270"/>
      <c r="Y85" s="270"/>
      <c r="Z85" s="271" t="e">
        <f aca="false">P85*W85</f>
        <v>#VALUE!</v>
      </c>
      <c r="AA85" s="271"/>
      <c r="AB85" s="271"/>
      <c r="AC85" s="20"/>
      <c r="AD85" s="20"/>
      <c r="AE85" s="20"/>
      <c r="AF85" s="218" t="s">
        <v>198</v>
      </c>
      <c r="AG85" s="218" t="s">
        <v>165</v>
      </c>
      <c r="AH85" s="218" t="s">
        <v>199</v>
      </c>
      <c r="AI85" s="218" t="s">
        <v>174</v>
      </c>
      <c r="AJ85" s="218" t="s">
        <v>200</v>
      </c>
      <c r="AK85" s="20"/>
      <c r="AL85" s="219" t="s">
        <v>201</v>
      </c>
    </row>
    <row r="86" customFormat="false" ht="11.25" hidden="false" customHeight="false" outlineLevel="0" collapsed="false">
      <c r="A86" s="28"/>
      <c r="B86" s="28"/>
      <c r="C86" s="28" t="s">
        <v>202</v>
      </c>
      <c r="D86" s="28"/>
      <c r="E86" s="28"/>
      <c r="F86" s="184"/>
      <c r="G86" s="28"/>
      <c r="H86" s="28"/>
      <c r="I86" s="28"/>
      <c r="J86" s="28"/>
      <c r="K86" s="221" t="e">
        <f aca="false">IF(P86&lt;=0,"***",AH86)</f>
        <v>#VALUE!</v>
      </c>
      <c r="L86" s="221"/>
      <c r="M86" s="215"/>
      <c r="N86" s="222" t="e">
        <f aca="false">IF(P86&lt;=0,"***",AI86)</f>
        <v>#VALUE!</v>
      </c>
      <c r="O86" s="222"/>
      <c r="P86" s="190" t="e">
        <f aca="false">P85*AG86</f>
        <v>#VALUE!</v>
      </c>
      <c r="Q86" s="190"/>
      <c r="R86" s="211" t="e">
        <f aca="false">IF(P86&lt;=0,0,PI()/4*K86^2*N86/10^9*P86*AD86*1000)</f>
        <v>#VALUE!</v>
      </c>
      <c r="S86" s="211"/>
      <c r="T86" s="192" t="n">
        <v>1</v>
      </c>
      <c r="U86" s="193" t="e">
        <f aca="false">R86*T86</f>
        <v>#VALUE!</v>
      </c>
      <c r="V86" s="193"/>
      <c r="W86" s="194" t="e">
        <f aca="false">IF(P86&lt;=0,0,cost_plate(AK86,AH86,"")*AL86)</f>
        <v>#VALUE!</v>
      </c>
      <c r="X86" s="194"/>
      <c r="Y86" s="194"/>
      <c r="Z86" s="195" t="e">
        <f aca="false">U86*W86</f>
        <v>#VALUE!</v>
      </c>
      <c r="AA86" s="195"/>
      <c r="AB86" s="195"/>
      <c r="AC86" s="20"/>
      <c r="AD86" s="20" t="e">
        <f aca="false">mindex(AK86,-1)</f>
        <v>#VALUE!</v>
      </c>
      <c r="AE86" s="20"/>
      <c r="AF86" s="37" t="e">
        <f aca="false">IF(P86&lt;=0,"***",STD_flange(AN84,AO84,AP84,AN83,0))</f>
        <v>#VALUE!</v>
      </c>
      <c r="AG86" s="20" t="e">
        <f aca="false">IF(P85&lt;=0,0,STD_flange(AN84,AO84,AP84,AN83,2))</f>
        <v>#VALUE!</v>
      </c>
      <c r="AH86" s="20" t="e">
        <f aca="false">IF(P86&lt;=0,"***",STD_flange(AN84,AO84,AP84,AN83,1))</f>
        <v>#VALUE!</v>
      </c>
      <c r="AI86" s="20" t="e">
        <f aca="false">IF(P86&lt;=0,"***",M84*2+(AJ86+5)*2)</f>
        <v>#VALUE!</v>
      </c>
      <c r="AJ86" s="1" t="e">
        <f aca="false">AH86</f>
        <v>#VALUE!</v>
      </c>
      <c r="AK86" s="20" t="e">
        <f aca="false">AK84</f>
        <v>#VALUE!</v>
      </c>
      <c r="AL86" s="223" t="n">
        <v>5</v>
      </c>
    </row>
    <row r="87" customFormat="false" ht="12.95" hidden="false" customHeight="true" outlineLevel="0" collapsed="false">
      <c r="A87" s="28"/>
      <c r="B87" s="28"/>
      <c r="C87" s="28"/>
      <c r="D87" s="28"/>
      <c r="E87" s="28"/>
      <c r="F87" s="184"/>
      <c r="G87" s="28"/>
      <c r="H87" s="28"/>
      <c r="I87" s="28"/>
      <c r="J87" s="28"/>
      <c r="K87" s="28"/>
      <c r="L87" s="28"/>
      <c r="M87" s="28"/>
      <c r="N87" s="28"/>
      <c r="O87" s="400" t="s">
        <v>253</v>
      </c>
      <c r="P87" s="28"/>
      <c r="Q87" s="28"/>
      <c r="R87" s="401"/>
      <c r="S87" s="401"/>
      <c r="T87" s="192"/>
      <c r="U87" s="402"/>
      <c r="V87" s="402"/>
      <c r="W87" s="275"/>
      <c r="X87" s="275"/>
      <c r="Y87" s="275"/>
      <c r="Z87" s="195"/>
      <c r="AA87" s="195"/>
      <c r="AB87" s="195"/>
      <c r="AC87" s="28"/>
      <c r="AD87" s="397"/>
      <c r="AE87" s="254" t="s">
        <v>259</v>
      </c>
      <c r="AF87" s="28"/>
      <c r="AG87" s="28"/>
      <c r="AH87" s="403" t="str">
        <f aca="false">AH82</f>
        <v>Plate NZ &gt;</v>
      </c>
      <c r="AI87" s="317" t="e">
        <f aca="false">data_file($AF$3,$AE$10,AS87,AT87)</f>
        <v>#VALUE!</v>
      </c>
      <c r="AJ87" s="28"/>
      <c r="AK87" s="28"/>
      <c r="AL87" s="28"/>
      <c r="AM87" s="28"/>
      <c r="AN87" s="28" t="e">
        <f aca="false">data_file($AF$3,$AE$10,AU87,AV87)</f>
        <v>#VALUE!</v>
      </c>
      <c r="AO87" s="28" t="e">
        <f aca="false">data_file($AF$3,$AE$10,AW87,AX87)</f>
        <v>#VALUE!</v>
      </c>
      <c r="AP87" s="28" t="e">
        <f aca="false">data_file($AF$3,$AE$10,AY87,AZ87)</f>
        <v>#VALUE!</v>
      </c>
      <c r="AQ87" s="395" t="str">
        <f aca="false">AQ82</f>
        <v>&lt; W(ID) / H / t</v>
      </c>
      <c r="AR87" s="28"/>
      <c r="AS87" s="28" t="n">
        <f aca="false">BA88+1</f>
        <v>31</v>
      </c>
      <c r="AT87" s="28" t="n">
        <f aca="false">BB88</f>
        <v>29</v>
      </c>
      <c r="AU87" s="28" t="n">
        <f aca="false">AS87+1</f>
        <v>32</v>
      </c>
      <c r="AV87" s="28" t="n">
        <f aca="false">AT87</f>
        <v>29</v>
      </c>
      <c r="AW87" s="28" t="n">
        <f aca="false">AU87+1</f>
        <v>33</v>
      </c>
      <c r="AX87" s="28" t="n">
        <f aca="false">AV87</f>
        <v>29</v>
      </c>
      <c r="AY87" s="28" t="n">
        <f aca="false">AW87</f>
        <v>33</v>
      </c>
      <c r="AZ87" s="28" t="n">
        <f aca="false">AX87+1</f>
        <v>30</v>
      </c>
      <c r="BA87" s="28" t="n">
        <f aca="false">BC89+1</f>
        <v>41</v>
      </c>
      <c r="BB87" s="28" t="n">
        <f aca="false">BD89</f>
        <v>29</v>
      </c>
      <c r="BC87" s="28" t="n">
        <f aca="false">BA87</f>
        <v>41</v>
      </c>
      <c r="BD87" s="28" t="n">
        <f aca="false">BB87+1</f>
        <v>30</v>
      </c>
      <c r="BE87" s="20"/>
      <c r="BF87" s="20"/>
      <c r="BG87" s="20"/>
    </row>
    <row r="88" customFormat="false" ht="12.95" hidden="false" customHeight="true" outlineLevel="0" collapsed="false">
      <c r="A88" s="392"/>
      <c r="B88" s="404" t="s">
        <v>240</v>
      </c>
      <c r="C88" s="28" t="s">
        <v>256</v>
      </c>
      <c r="D88" s="28"/>
      <c r="E88" s="254" t="e">
        <f aca="false">IF(AI88="pipe",AN88,IF(AI87="Circular","ID "&amp;AN87,AN87&amp;" x "&amp;AO87))</f>
        <v>#VALUE!</v>
      </c>
      <c r="F88" s="184" t="e">
        <f aca="false">IF(P88&lt;=0,"***"," "&amp;$AH$14&amp;AK88)</f>
        <v>#VALUE!</v>
      </c>
      <c r="G88" s="28"/>
      <c r="H88" s="28"/>
      <c r="I88" s="255"/>
      <c r="J88" s="186"/>
      <c r="K88" s="393" t="e">
        <f aca="false">IF(P88&lt;=0,"***",IF(AI88="pipe",pipe(AH88,AK88,AN88,AO88,1),IF(AI87="Circular",AN87+2*AP87,AN87+2*AP87)))</f>
        <v>#VALUE!</v>
      </c>
      <c r="L88" s="393"/>
      <c r="M88" s="188" t="e">
        <f aca="false">IF(P88&lt;=0,"***",IF(AI88="pipe",pipe(AH88,AK88,AN88,AO88,2),IF(AI87="Circular",AP87,AP87)))</f>
        <v>#VALUE!</v>
      </c>
      <c r="N88" s="189" t="n">
        <f aca="false">N83</f>
        <v>200</v>
      </c>
      <c r="O88" s="189"/>
      <c r="P88" s="190" t="e">
        <f aca="false">AR88</f>
        <v>#VALUE!</v>
      </c>
      <c r="Q88" s="190"/>
      <c r="R88" s="257" t="e">
        <f aca="false">IF(P88&lt;=0,0,IF(OR(AI88="pipe",AI87="Circular"),PI()/4*(K88^2-(K88-2*M88)^2)*N88/10^9*P88*AD88*1000,(K88+AO87)*2*M88*N88/10^9*P88*AD88*1000))</f>
        <v>#VALUE!</v>
      </c>
      <c r="S88" s="257"/>
      <c r="T88" s="192" t="n">
        <v>1</v>
      </c>
      <c r="U88" s="193" t="e">
        <f aca="false">R88*T88</f>
        <v>#VALUE!</v>
      </c>
      <c r="V88" s="193"/>
      <c r="W88" s="191" t="e">
        <f aca="false">IF(P88&lt;=0,0,IF(AI88="pipe",cost_pipe(AK88,$AE$66),IF(AI88="plate",cost_plate(AK88,M88,$AF$15))))</f>
        <v>#VALUE!</v>
      </c>
      <c r="X88" s="191"/>
      <c r="Y88" s="191"/>
      <c r="Z88" s="195" t="e">
        <f aca="false">U88*W88</f>
        <v>#VALUE!</v>
      </c>
      <c r="AA88" s="195"/>
      <c r="AB88" s="195"/>
      <c r="AC88" s="28"/>
      <c r="AD88" s="28" t="e">
        <f aca="false">mindex(AK88,-1)</f>
        <v>#VALUE!</v>
      </c>
      <c r="AE88" s="28"/>
      <c r="AF88" s="28"/>
      <c r="AG88" s="400" t="str">
        <f aca="false">AG83</f>
        <v>Vendor STD</v>
      </c>
      <c r="AH88" s="395" t="e">
        <f aca="false">AH83</f>
        <v>#VALUE!</v>
      </c>
      <c r="AI88" s="28" t="e">
        <f aca="false">AI83</f>
        <v>#VALUE!</v>
      </c>
      <c r="AJ88" s="28"/>
      <c r="AK88" s="28" t="e">
        <f aca="false">data_file($AF$3,$AE$10,AW88,AX88)</f>
        <v>#VALUE!</v>
      </c>
      <c r="AL88" s="28"/>
      <c r="AM88" s="28"/>
      <c r="AN88" s="28" t="e">
        <f aca="false">IF(AI88="pipe",data_file($AF$3,$AE$10,AY88,AZ88),flange(AN89,AO89,AP89,MIN(IF(AN89="Taylor",2540,IF(AN89="AWWA",3048,1524)),IF(AI87="Circular",AN87,(AN87*AO87/(PI()/4))^0.5)),AP87,9))</f>
        <v>#VALUE!</v>
      </c>
      <c r="AO88" s="255" t="e">
        <f aca="false">data_file($AF$3,$AE$10,BA88,BB88)</f>
        <v>#VALUE!</v>
      </c>
      <c r="AP88" s="28"/>
      <c r="AQ88" s="394" t="s">
        <v>258</v>
      </c>
      <c r="AR88" s="28" t="e">
        <f aca="false">IF(data_file($AF$3,$AE$10,BC88,BD88)="???",0,data_file($AF$3,$AE$10,BC88,BD88))</f>
        <v>#VALUE!</v>
      </c>
      <c r="AS88" s="318"/>
      <c r="AT88" s="318"/>
      <c r="AU88" s="28"/>
      <c r="AV88" s="28"/>
      <c r="AW88" s="28" t="n">
        <f aca="false">AW83</f>
        <v>28</v>
      </c>
      <c r="AX88" s="28" t="n">
        <f aca="false">AX83+2</f>
        <v>29</v>
      </c>
      <c r="AY88" s="28" t="n">
        <f aca="false">AW88+1</f>
        <v>29</v>
      </c>
      <c r="AZ88" s="28" t="n">
        <f aca="false">AX88</f>
        <v>29</v>
      </c>
      <c r="BA88" s="28" t="n">
        <f aca="false">AY88+1</f>
        <v>30</v>
      </c>
      <c r="BB88" s="28" t="n">
        <f aca="false">AZ88</f>
        <v>29</v>
      </c>
      <c r="BC88" s="28" t="n">
        <f aca="false">AW88-2</f>
        <v>26</v>
      </c>
      <c r="BD88" s="28" t="n">
        <f aca="false">AX88</f>
        <v>29</v>
      </c>
      <c r="BE88" s="20"/>
      <c r="BF88" s="20"/>
      <c r="BG88" s="20"/>
    </row>
    <row r="89" customFormat="false" ht="12.95" hidden="false" customHeight="true" outlineLevel="0" collapsed="false">
      <c r="A89" s="300"/>
      <c r="B89" s="300"/>
      <c r="C89" s="220" t="s">
        <v>196</v>
      </c>
      <c r="D89" s="220"/>
      <c r="E89" s="220"/>
      <c r="F89" s="260" t="e">
        <f aca="false">IF(P89&lt;=0,"***"," "&amp;$AH$14&amp;AK89)</f>
        <v>#VALUE!</v>
      </c>
      <c r="G89" s="220"/>
      <c r="H89" s="220"/>
      <c r="I89" s="261"/>
      <c r="J89" s="262"/>
      <c r="K89" s="405" t="e">
        <f aca="false">IF(P89&lt;=0,"***",IF(AG89&lt;&gt;"Yes",STD_flange(AN89,AO89,AP89,AN88,-1),IF(AI87="Circular",AN87+2*AQ89,AN87+2*AQ89)))</f>
        <v>#VALUE!</v>
      </c>
      <c r="L89" s="405"/>
      <c r="M89" s="264" t="e">
        <f aca="false">IF(P89&lt;=0,"***",IF(AG89&lt;&gt;"Yes",STD_flange(AN89,AO89,AP89,AN88,8),IF(AI87="Circular",AR89,AR89)))</f>
        <v>#VALUE!</v>
      </c>
      <c r="N89" s="265" t="e">
        <f aca="false">IF(P89&lt;=0,"***",IF(AG89&lt;&gt;"Yes",STD_flange(AN89,AO89,AP89,AN88,16)/7.85*AD89,IF(AI87="Circular",AQ89,AQ89)))</f>
        <v>#VALUE!</v>
      </c>
      <c r="O89" s="265"/>
      <c r="P89" s="266" t="e">
        <f aca="false">IF(AF89&lt;&gt;"Flanged",0,IF(P88&lt;=0,0,P88)*IF(AG84&lt;&gt;"Yes",1,2))</f>
        <v>#VALUE!</v>
      </c>
      <c r="Q89" s="266"/>
      <c r="R89" s="267" t="e">
        <f aca="false">IF(P89&lt;=0,0,IF(AG89&lt;&gt;"Yes",N89*P89,IF(AI87="Circular",PI()/4*(K89^2-(K89-2*N89)^2)*M89/10^9*P89*AD89*1000,(K89+AO87)*2*N89*M89/10^9*P89*AD89*1000)))</f>
        <v>#VALUE!</v>
      </c>
      <c r="S89" s="267"/>
      <c r="T89" s="268" t="n">
        <v>1</v>
      </c>
      <c r="U89" s="269" t="e">
        <f aca="false">R89*T89</f>
        <v>#VALUE!</v>
      </c>
      <c r="V89" s="269"/>
      <c r="W89" s="360" t="e">
        <f aca="false">IF(P89&lt;=0,0,cost_flange(AK89,AN88,AP89,$AF$15))</f>
        <v>#VALUE!</v>
      </c>
      <c r="X89" s="360"/>
      <c r="Y89" s="360"/>
      <c r="Z89" s="271" t="e">
        <f aca="false">P89*W89</f>
        <v>#VALUE!</v>
      </c>
      <c r="AA89" s="271"/>
      <c r="AB89" s="271"/>
      <c r="AC89" s="220"/>
      <c r="AD89" s="220" t="e">
        <f aca="false">mindex(AK89,-1)</f>
        <v>#VALUE!</v>
      </c>
      <c r="AE89" s="220"/>
      <c r="AF89" s="406" t="e">
        <f aca="false">data_file($AF$3,$AE$10,AS89,AT89)</f>
        <v>#VALUE!</v>
      </c>
      <c r="AG89" s="407" t="e">
        <f aca="false">AG84</f>
        <v>#VALUE!</v>
      </c>
      <c r="AH89" s="276" t="e">
        <f aca="false">AH88</f>
        <v>#VALUE!</v>
      </c>
      <c r="AI89" s="220" t="e">
        <f aca="false">AI84</f>
        <v>#VALUE!</v>
      </c>
      <c r="AJ89" s="220"/>
      <c r="AK89" s="220" t="e">
        <f aca="false">data_file($AF$3,$AE$10,AW89,AX89)</f>
        <v>#VALUE!</v>
      </c>
      <c r="AL89" s="220"/>
      <c r="AM89" s="220"/>
      <c r="AN89" s="276" t="e">
        <f aca="false">AN84</f>
        <v>#VALUE!</v>
      </c>
      <c r="AO89" s="220" t="e">
        <f aca="false">data_file($AF$3,$AE$10,BA89,BB89)</f>
        <v>#VALUE!</v>
      </c>
      <c r="AP89" s="220" t="e">
        <f aca="false">IF(data_file($AF$3,$AE$10,BC89,BD89)="???","***",data_file($AF$3,$AE$10,BC89,BD89))</f>
        <v>#VALUE!</v>
      </c>
      <c r="AQ89" s="408" t="e">
        <f aca="false">data_file($AF$3,$AE$10,BA87,BB87)</f>
        <v>#VALUE!</v>
      </c>
      <c r="AR89" s="409" t="e">
        <f aca="false">data_file($AF$3,$AE$10,BC87,BD87)</f>
        <v>#VALUE!</v>
      </c>
      <c r="AS89" s="220" t="n">
        <f aca="false">AW89+1</f>
        <v>38</v>
      </c>
      <c r="AT89" s="220" t="n">
        <f aca="false">AX89</f>
        <v>29</v>
      </c>
      <c r="AU89" s="220"/>
      <c r="AV89" s="220"/>
      <c r="AW89" s="220" t="n">
        <f aca="false">AW84</f>
        <v>37</v>
      </c>
      <c r="AX89" s="220" t="n">
        <f aca="false">AX84+2</f>
        <v>29</v>
      </c>
      <c r="AY89" s="277"/>
      <c r="AZ89" s="220"/>
      <c r="BA89" s="220" t="n">
        <f aca="false">AW89+2</f>
        <v>39</v>
      </c>
      <c r="BB89" s="220" t="n">
        <f aca="false">AX89</f>
        <v>29</v>
      </c>
      <c r="BC89" s="220" t="n">
        <f aca="false">BA89+1</f>
        <v>40</v>
      </c>
      <c r="BD89" s="220" t="n">
        <f aca="false">BB89</f>
        <v>29</v>
      </c>
      <c r="BE89" s="20"/>
      <c r="BF89" s="20"/>
      <c r="BG89" s="20"/>
    </row>
    <row r="90" customFormat="false" ht="11.25" hidden="false" customHeight="false" outlineLevel="0" collapsed="false">
      <c r="B90" s="220"/>
      <c r="C90" s="220" t="s">
        <v>197</v>
      </c>
      <c r="D90" s="220"/>
      <c r="E90" s="220"/>
      <c r="F90" s="260"/>
      <c r="G90" s="220"/>
      <c r="H90" s="220"/>
      <c r="I90" s="220"/>
      <c r="J90" s="220"/>
      <c r="K90" s="398"/>
      <c r="L90" s="398"/>
      <c r="M90" s="381"/>
      <c r="N90" s="399"/>
      <c r="O90" s="399"/>
      <c r="P90" s="266" t="e">
        <f aca="false">INT(P89/2)</f>
        <v>#VALUE!</v>
      </c>
      <c r="Q90" s="266"/>
      <c r="R90" s="322"/>
      <c r="S90" s="322"/>
      <c r="T90" s="268" t="n">
        <v>1</v>
      </c>
      <c r="U90" s="269" t="n">
        <f aca="false">R90*T90</f>
        <v>0</v>
      </c>
      <c r="V90" s="269"/>
      <c r="W90" s="270" t="e">
        <f aca="false">IF(P90&lt;=0,0,cost_gasket(AN88,AP89))</f>
        <v>#VALUE!</v>
      </c>
      <c r="X90" s="270"/>
      <c r="Y90" s="270"/>
      <c r="Z90" s="271" t="e">
        <f aca="false">P90*W90</f>
        <v>#VALUE!</v>
      </c>
      <c r="AA90" s="271"/>
      <c r="AB90" s="271"/>
      <c r="AC90" s="20"/>
      <c r="AD90" s="20"/>
      <c r="AE90" s="20"/>
      <c r="AF90" s="218" t="s">
        <v>198</v>
      </c>
      <c r="AG90" s="218" t="s">
        <v>165</v>
      </c>
      <c r="AH90" s="218" t="s">
        <v>199</v>
      </c>
      <c r="AI90" s="218" t="s">
        <v>174</v>
      </c>
      <c r="AJ90" s="218" t="s">
        <v>200</v>
      </c>
      <c r="AK90" s="20"/>
      <c r="AL90" s="219" t="s">
        <v>201</v>
      </c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</row>
    <row r="91" customFormat="false" ht="12.95" hidden="false" customHeight="true" outlineLevel="0" collapsed="false">
      <c r="B91" s="31"/>
      <c r="C91" s="31" t="s">
        <v>202</v>
      </c>
      <c r="D91" s="31"/>
      <c r="E91" s="31"/>
      <c r="F91" s="302"/>
      <c r="G91" s="31"/>
      <c r="H91" s="31"/>
      <c r="I91" s="31"/>
      <c r="J91" s="31"/>
      <c r="K91" s="410" t="e">
        <f aca="false">IF(P91&lt;=0,"***",AH91)</f>
        <v>#VALUE!</v>
      </c>
      <c r="L91" s="410"/>
      <c r="M91" s="411"/>
      <c r="N91" s="412" t="e">
        <f aca="false">IF(P91&lt;=0,"***",AI91)</f>
        <v>#VALUE!</v>
      </c>
      <c r="O91" s="412"/>
      <c r="P91" s="308" t="e">
        <f aca="false">P90*AG91</f>
        <v>#VALUE!</v>
      </c>
      <c r="Q91" s="308"/>
      <c r="R91" s="413" t="e">
        <f aca="false">IF(P91&lt;=0,0,PI()/4*K91^2*N91/10^9*P91*AD91*1000)</f>
        <v>#VALUE!</v>
      </c>
      <c r="S91" s="413"/>
      <c r="T91" s="310" t="n">
        <v>1</v>
      </c>
      <c r="U91" s="311" t="e">
        <f aca="false">R91*T91</f>
        <v>#VALUE!</v>
      </c>
      <c r="V91" s="311"/>
      <c r="W91" s="414" t="e">
        <f aca="false">IF(P91&lt;=0,0,cost_plate(AK91,AH91,"")*AL91)</f>
        <v>#VALUE!</v>
      </c>
      <c r="X91" s="414"/>
      <c r="Y91" s="414"/>
      <c r="Z91" s="312" t="e">
        <f aca="false">U91*W91</f>
        <v>#VALUE!</v>
      </c>
      <c r="AA91" s="312"/>
      <c r="AB91" s="312"/>
      <c r="AC91" s="20"/>
      <c r="AD91" s="20" t="e">
        <f aca="false">mindex(AK91,-1)</f>
        <v>#VALUE!</v>
      </c>
      <c r="AE91" s="20"/>
      <c r="AF91" s="37" t="e">
        <f aca="false">IF(P91&lt;=0,"***",STD_flange(AN89,AO89,AP89,AN88,0))</f>
        <v>#VALUE!</v>
      </c>
      <c r="AG91" s="20" t="e">
        <f aca="false">IF(P90&lt;=0,0,STD_flange(AN89,AO89,AP89,AN88,2))</f>
        <v>#VALUE!</v>
      </c>
      <c r="AH91" s="20" t="e">
        <f aca="false">IF(P91&lt;=0,"***",STD_flange(AN89,AO89,AP89,AN88,1))</f>
        <v>#VALUE!</v>
      </c>
      <c r="AI91" s="20" t="e">
        <f aca="false">IF(P91&lt;=0,"***",M89*2+(AJ91+5)*2)</f>
        <v>#VALUE!</v>
      </c>
      <c r="AJ91" s="1" t="e">
        <f aca="false">AH91</f>
        <v>#VALUE!</v>
      </c>
      <c r="AK91" s="20" t="e">
        <f aca="false">AK89</f>
        <v>#VALUE!</v>
      </c>
      <c r="AL91" s="223" t="n">
        <v>5</v>
      </c>
    </row>
    <row r="92" customFormat="false" ht="12.95" hidden="false" customHeight="true" outlineLevel="0" collapsed="false">
      <c r="A92" s="28"/>
      <c r="B92" s="352" t="s">
        <v>260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354" t="s">
        <v>253</v>
      </c>
      <c r="P92" s="415" t="s">
        <v>261</v>
      </c>
      <c r="Q92" s="415"/>
      <c r="R92" s="386"/>
      <c r="S92" s="386"/>
      <c r="T92" s="247"/>
      <c r="U92" s="248"/>
      <c r="V92" s="248"/>
      <c r="W92" s="249"/>
      <c r="X92" s="249"/>
      <c r="Y92" s="249"/>
      <c r="Z92" s="250"/>
      <c r="AA92" s="250"/>
      <c r="AB92" s="250"/>
      <c r="AC92" s="24"/>
      <c r="AD92" s="387"/>
      <c r="AE92" s="24"/>
      <c r="AF92" s="24"/>
      <c r="AG92" s="24"/>
      <c r="AH92" s="389" t="s">
        <v>254</v>
      </c>
      <c r="AI92" s="390" t="e">
        <f aca="false">data_file($AF$3,$AE$10,AS92,AT92)</f>
        <v>#VALUE!</v>
      </c>
      <c r="AJ92" s="24"/>
      <c r="AK92" s="24"/>
      <c r="AL92" s="24"/>
      <c r="AM92" s="24"/>
      <c r="AN92" s="24" t="e">
        <f aca="false">data_file($AF$3,$AE$10,AU92,AT92)</f>
        <v>#VALUE!</v>
      </c>
      <c r="AO92" s="24" t="e">
        <f aca="false">data_file($AF$3,$AE$10,AV92,AT92)</f>
        <v>#VALUE!</v>
      </c>
      <c r="AP92" s="24" t="e">
        <f aca="false">IF(data_file($AF$3,$AE$10,AW92,AT92)="???","***",data_file($AF$3,$AE$10,AW92,AT92))</f>
        <v>#VALUE!</v>
      </c>
      <c r="AQ92" s="391" t="s">
        <v>255</v>
      </c>
      <c r="AR92" s="24"/>
      <c r="AS92" s="24" t="n">
        <f aca="false">AX93+2</f>
        <v>79</v>
      </c>
      <c r="AT92" s="24" t="n">
        <f aca="false">AT93</f>
        <v>34</v>
      </c>
      <c r="AU92" s="24" t="n">
        <f aca="false">AS92+1</f>
        <v>80</v>
      </c>
      <c r="AV92" s="24" t="n">
        <f aca="false">AU92+1</f>
        <v>81</v>
      </c>
      <c r="AW92" s="24" t="n">
        <f aca="false">AV92+1</f>
        <v>82</v>
      </c>
      <c r="AX92" s="24"/>
      <c r="AY92" s="24"/>
      <c r="AZ92" s="24"/>
      <c r="BA92" s="24"/>
      <c r="BB92" s="24"/>
      <c r="BC92" s="20"/>
      <c r="BD92" s="20"/>
      <c r="BE92" s="20"/>
      <c r="BF92" s="20"/>
      <c r="BG92" s="20"/>
    </row>
    <row r="93" customFormat="false" ht="12.95" hidden="false" customHeight="true" outlineLevel="0" collapsed="false">
      <c r="A93" s="392"/>
      <c r="B93" s="392" t="s">
        <v>42</v>
      </c>
      <c r="C93" s="28"/>
      <c r="D93" s="28"/>
      <c r="E93" s="254" t="e">
        <f aca="false">IF(AI93="pipe",AN93,IF(AI92="Circular","ID "&amp;AN92,AN92&amp;" x "&amp;AO92))</f>
        <v>#VALUE!</v>
      </c>
      <c r="F93" s="184" t="e">
        <f aca="false">IF(P93&lt;=0,"***"," "&amp;$AH$14&amp;AK93)</f>
        <v>#VALUE!</v>
      </c>
      <c r="G93" s="28"/>
      <c r="H93" s="28"/>
      <c r="I93" s="255"/>
      <c r="J93" s="186"/>
      <c r="K93" s="256" t="e">
        <f aca="false">IF(P93&lt;=0,"***",IF(AI93="pipe",pipe(AH93,AK93,AN93,AO93,1),IF(AI92="Circular",AN92+2*AP92,AN92+2*AP92)))</f>
        <v>#VALUE!</v>
      </c>
      <c r="L93" s="256"/>
      <c r="M93" s="188" t="e">
        <f aca="false">IF(P93&lt;=0,"***",IF(AI93="pipe",pipe(AH93,AK93,AN93,AO93,2),IF(AI92="Circular",AP92,AP92)))</f>
        <v>#VALUE!</v>
      </c>
      <c r="N93" s="275" t="n">
        <v>300</v>
      </c>
      <c r="O93" s="275"/>
      <c r="P93" s="212" t="e">
        <f aca="false">AP93+AQ93+AR93</f>
        <v>#VALUE!</v>
      </c>
      <c r="Q93" s="212"/>
      <c r="R93" s="257" t="e">
        <f aca="false">IF(P93&lt;=0,0,IF(OR(AI93="pipe",AI92="Circular"),PI()/4*(K93^2-(K93-2*M93)^2)*N93/10^9*P93*AD93*1000,(K93+AO92)*2*M93*N93/10^9*P93*AD93*1000))</f>
        <v>#VALUE!</v>
      </c>
      <c r="S93" s="257"/>
      <c r="T93" s="192" t="n">
        <v>1</v>
      </c>
      <c r="U93" s="193" t="e">
        <f aca="false">R93*T93</f>
        <v>#VALUE!</v>
      </c>
      <c r="V93" s="193"/>
      <c r="W93" s="191" t="e">
        <f aca="false">IF(P93&lt;=0,0,IF(AI93="pipe",cost_pipe(AK93,""),IF(AI93="plate",cost_plate(AK93,M93,""))))</f>
        <v>#VALUE!</v>
      </c>
      <c r="X93" s="191"/>
      <c r="Y93" s="191"/>
      <c r="Z93" s="195" t="e">
        <f aca="false">U93*W93</f>
        <v>#VALUE!</v>
      </c>
      <c r="AA93" s="195"/>
      <c r="AB93" s="195"/>
      <c r="AC93" s="28"/>
      <c r="AD93" s="28" t="e">
        <f aca="false">mindex(AK93,-1)</f>
        <v>#VALUE!</v>
      </c>
      <c r="AE93" s="28"/>
      <c r="AF93" s="28"/>
      <c r="AG93" s="28"/>
      <c r="AH93" s="395" t="e">
        <f aca="false">data_file($AF$3,$AE$10,AS93,AT93)</f>
        <v>#VALUE!</v>
      </c>
      <c r="AI93" s="317" t="e">
        <f aca="false">data_file($AF$3,$AE$10,AU93,AT93)</f>
        <v>#VALUE!</v>
      </c>
      <c r="AJ93" s="28"/>
      <c r="AK93" s="28" t="e">
        <f aca="false">data_file($AF$3,$AE$10,AV93,AT93)</f>
        <v>#VALUE!</v>
      </c>
      <c r="AL93" s="28"/>
      <c r="AM93" s="28"/>
      <c r="AN93" s="28" t="e">
        <f aca="false">IF(AI93="pipe",data_file($AF$3,$AE$10,AW93,AT93),flange(AN95,AO95,AP95,IF(AI92="Circular",AN92,AN92),AP92,9))</f>
        <v>#VALUE!</v>
      </c>
      <c r="AO93" s="255" t="e">
        <f aca="false">data_file($AF$3,$AE$10,AX93,AT93)</f>
        <v>#VALUE!</v>
      </c>
      <c r="AP93" s="317" t="e">
        <f aca="false">IF(data_file($AF$3,$AE$10,AS93-1,AT93)="???",0,data_file($AF$3,$AE$10,AS93-1,AT93))</f>
        <v>#VALUE!</v>
      </c>
      <c r="AQ93" s="317" t="e">
        <f aca="false">IF(data_file($AF$3,$AE$10,AS93-1,AT93+1)="???",0,data_file($AF$3,$AE$10,AS93-1,AT93+1))</f>
        <v>#VALUE!</v>
      </c>
      <c r="AR93" s="317" t="e">
        <f aca="false">IF(data_file($AF$3,$AE$10,AS93-1,AT93+2)="???",0,data_file($AF$3,$AE$10,AS93-1,AT93+2))</f>
        <v>#VALUE!</v>
      </c>
      <c r="AS93" s="318" t="n">
        <v>73</v>
      </c>
      <c r="AT93" s="318" t="n">
        <v>34</v>
      </c>
      <c r="AU93" s="28" t="n">
        <f aca="false">AS93+1</f>
        <v>74</v>
      </c>
      <c r="AV93" s="28" t="n">
        <f aca="false">AU93+1</f>
        <v>75</v>
      </c>
      <c r="AW93" s="28" t="n">
        <f aca="false">AV93+1</f>
        <v>76</v>
      </c>
      <c r="AX93" s="28" t="n">
        <f aca="false">AW93+1</f>
        <v>77</v>
      </c>
      <c r="AY93" s="28" t="n">
        <f aca="false">AV93-2</f>
        <v>73</v>
      </c>
      <c r="AZ93" s="28"/>
      <c r="BA93" s="28"/>
      <c r="BB93" s="28"/>
      <c r="BC93" s="20"/>
      <c r="BD93" s="20"/>
      <c r="BE93" s="20"/>
      <c r="BF93" s="20"/>
      <c r="BG93" s="20"/>
    </row>
    <row r="94" customFormat="false" ht="12.95" hidden="false" customHeight="true" outlineLevel="0" collapsed="false">
      <c r="A94" s="364"/>
      <c r="B94" s="28" t="s">
        <v>262</v>
      </c>
      <c r="C94" s="364"/>
      <c r="D94" s="28"/>
      <c r="E94" s="28"/>
      <c r="F94" s="184"/>
      <c r="G94" s="28"/>
      <c r="H94" s="28"/>
      <c r="I94" s="255"/>
      <c r="J94" s="186"/>
      <c r="K94" s="256"/>
      <c r="L94" s="256"/>
      <c r="M94" s="188"/>
      <c r="N94" s="216"/>
      <c r="O94" s="216"/>
      <c r="P94" s="190"/>
      <c r="Q94" s="190"/>
      <c r="R94" s="257"/>
      <c r="S94" s="257"/>
      <c r="T94" s="192"/>
      <c r="U94" s="193"/>
      <c r="V94" s="193"/>
      <c r="W94" s="189"/>
      <c r="X94" s="189"/>
      <c r="Y94" s="189"/>
      <c r="Z94" s="195"/>
      <c r="AA94" s="195"/>
      <c r="AB94" s="195"/>
      <c r="AC94" s="20"/>
      <c r="AD94" s="28" t="e">
        <f aca="false">mindex(AK94,-1)</f>
        <v>#VALUE!</v>
      </c>
      <c r="AE94" s="28"/>
      <c r="AF94" s="28"/>
      <c r="AG94" s="394" t="s">
        <v>257</v>
      </c>
      <c r="AH94" s="395" t="e">
        <f aca="false">AH66</f>
        <v>#VALUE!</v>
      </c>
      <c r="AI94" s="28" t="str">
        <f aca="false">AI66</f>
        <v>plate</v>
      </c>
      <c r="AJ94" s="28"/>
      <c r="AK94" s="28" t="e">
        <f aca="false">AK66</f>
        <v>#VALUE!</v>
      </c>
      <c r="AL94" s="28"/>
      <c r="AM94" s="28"/>
      <c r="AN94" s="28"/>
      <c r="AO94" s="28"/>
      <c r="AP94" s="28"/>
      <c r="AQ94" s="416" t="s">
        <v>263</v>
      </c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0"/>
      <c r="BD94" s="20"/>
      <c r="BE94" s="20"/>
      <c r="BF94" s="20"/>
      <c r="BG94" s="20"/>
    </row>
    <row r="95" customFormat="false" ht="12.95" hidden="false" customHeight="true" outlineLevel="0" collapsed="false">
      <c r="A95" s="392"/>
      <c r="B95" s="28" t="s">
        <v>196</v>
      </c>
      <c r="C95" s="392"/>
      <c r="D95" s="28"/>
      <c r="E95" s="28"/>
      <c r="F95" s="184" t="e">
        <f aca="false">IF(P95&lt;=0,"***"," "&amp;$AH$14&amp;AK95)</f>
        <v>#VALUE!</v>
      </c>
      <c r="G95" s="28"/>
      <c r="H95" s="28"/>
      <c r="I95" s="255"/>
      <c r="J95" s="186"/>
      <c r="K95" s="256" t="e">
        <f aca="false">IF(P95&lt;=0,"***",IF(AG95&lt;&gt;"Yes",STD_flange(AN95,AO95,AP95,AN93,-1),IF(AI92="Circular",AN92+2*AQ95,AN92+2*AQ95)))</f>
        <v>#VALUE!</v>
      </c>
      <c r="L95" s="256"/>
      <c r="M95" s="188" t="e">
        <f aca="false">IF(P95&lt;=0,"***",IF(AG95&lt;&gt;"Yes",STD_flange(AN95,AO95,AP95,AN93,8),IF(AI92="Circular",AR95,AR95)))</f>
        <v>#VALUE!</v>
      </c>
      <c r="N95" s="272" t="e">
        <f aca="false">IF(P95&lt;=0,"***",IF(AG95&lt;&gt;"Yes",STD_flange(AN95,AO95,AP95,AN93,16)/7.85*AD95,IF(AI92="Circular",AQ95,AQ95)))</f>
        <v>#VALUE!</v>
      </c>
      <c r="O95" s="272"/>
      <c r="P95" s="190" t="e">
        <f aca="false">P93</f>
        <v>#VALUE!</v>
      </c>
      <c r="Q95" s="190"/>
      <c r="R95" s="257" t="e">
        <f aca="false">IF(P95&lt;=0,0,IF(AG95&lt;&gt;"Yes",N95*P95,IF(AI92="Circular",PI()/4*(K95^2-(K95-2*N95)^2)*M95/10^9*P95*AD95*1000,(K95+AO92)*2*N95*M95/10^9*P95*AD95*1000)))</f>
        <v>#VALUE!</v>
      </c>
      <c r="S95" s="257"/>
      <c r="T95" s="192" t="n">
        <v>1</v>
      </c>
      <c r="U95" s="193" t="e">
        <f aca="false">R95*T95</f>
        <v>#VALUE!</v>
      </c>
      <c r="V95" s="193"/>
      <c r="W95" s="191" t="e">
        <f aca="false">IF(P95&lt;=0,0,cost_flange(AK95,AN93,AP95,""))</f>
        <v>#VALUE!</v>
      </c>
      <c r="X95" s="191"/>
      <c r="Y95" s="191"/>
      <c r="Z95" s="195" t="e">
        <f aca="false">P95*W95</f>
        <v>#VALUE!</v>
      </c>
      <c r="AA95" s="195"/>
      <c r="AB95" s="195"/>
      <c r="AC95" s="28"/>
      <c r="AD95" s="28" t="e">
        <f aca="false">mindex(AK95,-1)</f>
        <v>#VALUE!</v>
      </c>
      <c r="AE95" s="28"/>
      <c r="AF95" s="254" t="e">
        <f aca="false">data_file($AF$3,$AE$10,AS95,AT95)</f>
        <v>#VALUE!</v>
      </c>
      <c r="AG95" s="317" t="e">
        <f aca="false">data_file($AF$3,$AE$10,BB95,AT95)</f>
        <v>#VALUE!</v>
      </c>
      <c r="AH95" s="395" t="e">
        <f aca="false">AH93</f>
        <v>#VALUE!</v>
      </c>
      <c r="AI95" s="28" t="e">
        <f aca="false">data_file($AF$3,$AE$10,AU95,AT95)</f>
        <v>#VALUE!</v>
      </c>
      <c r="AJ95" s="28"/>
      <c r="AK95" s="28" t="e">
        <f aca="false">data_file($AF$3,$AE$10,AV95,AT95)</f>
        <v>#VALUE!</v>
      </c>
      <c r="AL95" s="28"/>
      <c r="AM95" s="28"/>
      <c r="AN95" s="395" t="e">
        <f aca="false">data_file($AF$3,$AE$10,AW95,AT95)</f>
        <v>#VALUE!</v>
      </c>
      <c r="AO95" s="28" t="e">
        <f aca="false">data_file($AF$3,$AE$10,AX95,AT95)</f>
        <v>#VALUE!</v>
      </c>
      <c r="AP95" s="28" t="e">
        <f aca="false">IF(data_file($AF$3,$AE$10,AY95,AT95)="???","***",data_file($AF$3,$AE$10,AY95,AT95))</f>
        <v>#VALUE!</v>
      </c>
      <c r="AQ95" s="320" t="e">
        <f aca="false">data_file($AF$3,$AE$10,AZ95,AT95)</f>
        <v>#VALUE!</v>
      </c>
      <c r="AR95" s="397" t="e">
        <f aca="false">data_file($AF$3,$AE$10,BA95,AT95)</f>
        <v>#VALUE!</v>
      </c>
      <c r="AS95" s="28" t="n">
        <f aca="false">AS93</f>
        <v>73</v>
      </c>
      <c r="AT95" s="28" t="n">
        <f aca="false">AT93+3</f>
        <v>37</v>
      </c>
      <c r="AU95" s="28" t="n">
        <f aca="false">AS95+1</f>
        <v>74</v>
      </c>
      <c r="AV95" s="28" t="n">
        <f aca="false">AU95+1</f>
        <v>75</v>
      </c>
      <c r="AW95" s="28" t="n">
        <f aca="false">AV95+1</f>
        <v>76</v>
      </c>
      <c r="AX95" s="28" t="n">
        <f aca="false">AW95+1</f>
        <v>77</v>
      </c>
      <c r="AY95" s="28" t="n">
        <f aca="false">AX95+1</f>
        <v>78</v>
      </c>
      <c r="AZ95" s="28" t="n">
        <f aca="false">AY95+1</f>
        <v>79</v>
      </c>
      <c r="BA95" s="28" t="n">
        <f aca="false">AZ95+1</f>
        <v>80</v>
      </c>
      <c r="BB95" s="28" t="n">
        <f aca="false">BA95+2</f>
        <v>82</v>
      </c>
      <c r="BC95" s="20"/>
      <c r="BD95" s="20"/>
      <c r="BE95" s="20"/>
      <c r="BF95" s="20"/>
      <c r="BG95" s="20"/>
    </row>
    <row r="96" customFormat="false" ht="12.95" hidden="false" customHeight="true" outlineLevel="0" collapsed="false">
      <c r="A96" s="364"/>
      <c r="B96" s="28" t="s">
        <v>264</v>
      </c>
      <c r="C96" s="364"/>
      <c r="D96" s="28"/>
      <c r="E96" s="28"/>
      <c r="F96" s="184" t="e">
        <f aca="false">IF(P96&lt;=0,"***"," "&amp;$AH$14&amp;AK96)</f>
        <v>#VALUE!</v>
      </c>
      <c r="G96" s="28"/>
      <c r="H96" s="185"/>
      <c r="I96" s="28"/>
      <c r="J96" s="186"/>
      <c r="K96" s="187" t="e">
        <f aca="false">IF(P96&lt;=0,"***",K95)</f>
        <v>#VALUE!</v>
      </c>
      <c r="L96" s="187"/>
      <c r="M96" s="188" t="e">
        <f aca="false">IF(P96&lt;=0,"***",M95)</f>
        <v>#VALUE!</v>
      </c>
      <c r="N96" s="272" t="e">
        <f aca="false">IF(P96&lt;=0,"***",IF(AG95&lt;&gt;"Yes",STD_flange(AN95,"blind",AP95,AN93,16)/7.85*AD95,IF(AI92="Circular",AQ95,AQ95)))</f>
        <v>#VALUE!</v>
      </c>
      <c r="O96" s="272"/>
      <c r="P96" s="190" t="e">
        <f aca="false">P95</f>
        <v>#VALUE!</v>
      </c>
      <c r="Q96" s="190"/>
      <c r="R96" s="267" t="e">
        <f aca="false">IF(P96&lt;=0,0,IF(AG95&lt;&gt;"Yes",N96*P96,IF(AI92="Circular",PI()/4*(K96^2-0^2)*M96/10^9*P96*AD96*1000,K96*AO92*M96/10^9*P96*AD96*1000)))</f>
        <v>#VALUE!</v>
      </c>
      <c r="S96" s="267"/>
      <c r="T96" s="192" t="n">
        <v>1</v>
      </c>
      <c r="U96" s="193" t="e">
        <f aca="false">R96*T96</f>
        <v>#VALUE!</v>
      </c>
      <c r="V96" s="193"/>
      <c r="W96" s="189" t="e">
        <f aca="false">IF(P96&lt;=0,0,cost_flange(AK95,AN93,AP95,"")/R95*R96)</f>
        <v>#VALUE!</v>
      </c>
      <c r="X96" s="189"/>
      <c r="Y96" s="189"/>
      <c r="Z96" s="195" t="e">
        <f aca="false">P96*W96</f>
        <v>#VALUE!</v>
      </c>
      <c r="AA96" s="195"/>
      <c r="AB96" s="195"/>
      <c r="AD96" s="20" t="e">
        <f aca="false">mindex(AK96,-1)</f>
        <v>#VALUE!</v>
      </c>
      <c r="AK96" s="1" t="e">
        <f aca="false">AK95</f>
        <v>#VALUE!</v>
      </c>
      <c r="BC96" s="20"/>
      <c r="BD96" s="20"/>
    </row>
    <row r="97" customFormat="false" ht="12.95" hidden="false" customHeight="true" outlineLevel="0" collapsed="false">
      <c r="A97" s="364"/>
      <c r="B97" s="28" t="s">
        <v>197</v>
      </c>
      <c r="C97" s="364"/>
      <c r="D97" s="28"/>
      <c r="E97" s="28"/>
      <c r="F97" s="184"/>
      <c r="G97" s="28"/>
      <c r="H97" s="185"/>
      <c r="I97" s="28"/>
      <c r="J97" s="186"/>
      <c r="K97" s="214"/>
      <c r="L97" s="214"/>
      <c r="M97" s="215"/>
      <c r="N97" s="216"/>
      <c r="O97" s="216"/>
      <c r="P97" s="190" t="e">
        <f aca="false">P96</f>
        <v>#VALUE!</v>
      </c>
      <c r="Q97" s="190"/>
      <c r="R97" s="211"/>
      <c r="S97" s="211"/>
      <c r="T97" s="192" t="n">
        <v>1</v>
      </c>
      <c r="U97" s="193" t="n">
        <f aca="false">R97*T97</f>
        <v>0</v>
      </c>
      <c r="V97" s="193"/>
      <c r="W97" s="258" t="e">
        <f aca="false">IF(P97&lt;=0,0,cost_gasket(AN93,AP95))</f>
        <v>#VALUE!</v>
      </c>
      <c r="X97" s="258"/>
      <c r="Y97" s="258"/>
      <c r="Z97" s="195" t="e">
        <f aca="false">P97*W97</f>
        <v>#VALUE!</v>
      </c>
      <c r="AA97" s="195"/>
      <c r="AB97" s="195"/>
      <c r="AC97" s="20"/>
      <c r="AD97" s="20"/>
      <c r="AE97" s="20"/>
      <c r="AF97" s="218" t="s">
        <v>198</v>
      </c>
      <c r="AG97" s="218" t="s">
        <v>165</v>
      </c>
      <c r="AH97" s="218" t="s">
        <v>199</v>
      </c>
      <c r="AI97" s="218" t="s">
        <v>174</v>
      </c>
      <c r="AJ97" s="218" t="s">
        <v>200</v>
      </c>
      <c r="AK97" s="20"/>
      <c r="AL97" s="219" t="s">
        <v>201</v>
      </c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</row>
    <row r="98" customFormat="false" ht="12.95" hidden="false" customHeight="true" outlineLevel="0" collapsed="false">
      <c r="A98" s="28"/>
      <c r="B98" s="220" t="s">
        <v>202</v>
      </c>
      <c r="C98" s="28"/>
      <c r="D98" s="220"/>
      <c r="E98" s="220"/>
      <c r="F98" s="260"/>
      <c r="G98" s="220"/>
      <c r="H98" s="321"/>
      <c r="I98" s="220"/>
      <c r="J98" s="262"/>
      <c r="K98" s="221" t="e">
        <f aca="false">IF(P98&lt;=0,"***",AH98)</f>
        <v>#VALUE!</v>
      </c>
      <c r="L98" s="221"/>
      <c r="M98" s="215"/>
      <c r="N98" s="222" t="e">
        <f aca="false">IF(P98&lt;=0,"***",AI98)</f>
        <v>#VALUE!</v>
      </c>
      <c r="O98" s="222"/>
      <c r="P98" s="190" t="e">
        <f aca="false">P96*AG98</f>
        <v>#VALUE!</v>
      </c>
      <c r="Q98" s="190"/>
      <c r="R98" s="211" t="e">
        <f aca="false">IF(P98&lt;=0,0,PI()/4*K98^2*N98/10^9*P98*AD98*1000)</f>
        <v>#VALUE!</v>
      </c>
      <c r="S98" s="211"/>
      <c r="T98" s="192" t="n">
        <v>1</v>
      </c>
      <c r="U98" s="193" t="e">
        <f aca="false">R98*T98</f>
        <v>#VALUE!</v>
      </c>
      <c r="V98" s="193"/>
      <c r="W98" s="194" t="e">
        <f aca="false">IF(P98&lt;=0,0,cost_plate(AK98,AH98,"")*AL98)</f>
        <v>#VALUE!</v>
      </c>
      <c r="X98" s="194"/>
      <c r="Y98" s="194"/>
      <c r="Z98" s="271" t="e">
        <f aca="false">U98*W98</f>
        <v>#VALUE!</v>
      </c>
      <c r="AA98" s="271"/>
      <c r="AB98" s="271"/>
      <c r="AC98" s="20"/>
      <c r="AD98" s="20" t="e">
        <f aca="false">mindex(AK98,-1)</f>
        <v>#VALUE!</v>
      </c>
      <c r="AE98" s="20"/>
      <c r="AF98" s="37" t="e">
        <f aca="false">IF(P98&lt;=0,"***",STD_flange(AN95,AO95,AP95,AN93,0))</f>
        <v>#VALUE!</v>
      </c>
      <c r="AG98" s="20" t="e">
        <f aca="false">IF(P97&lt;=0,0,STD_flange(AN95,AO95,AP95,AN93,2))</f>
        <v>#VALUE!</v>
      </c>
      <c r="AH98" s="20" t="e">
        <f aca="false">IF(P98&lt;=0,"***",STD_flange(AN95,AO95,AP95,AN93,1))</f>
        <v>#VALUE!</v>
      </c>
      <c r="AI98" s="20" t="e">
        <f aca="false">IF(P98&lt;=0,"***",M95+M96+(AJ98+5)*2)</f>
        <v>#VALUE!</v>
      </c>
      <c r="AJ98" s="1" t="e">
        <f aca="false">AH98</f>
        <v>#VALUE!</v>
      </c>
      <c r="AK98" s="20" t="e">
        <f aca="false">AK96</f>
        <v>#VALUE!</v>
      </c>
      <c r="AL98" s="223" t="n">
        <v>5</v>
      </c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</row>
    <row r="99" customFormat="false" ht="12.95" hidden="false" customHeight="true" outlineLevel="0" collapsed="false">
      <c r="A99" s="367" t="s">
        <v>265</v>
      </c>
      <c r="B99" s="352" t="s">
        <v>236</v>
      </c>
      <c r="C99" s="24"/>
      <c r="D99" s="24"/>
      <c r="E99" s="24"/>
      <c r="F99" s="24"/>
      <c r="G99" s="24"/>
      <c r="H99" s="24"/>
      <c r="I99" s="24"/>
      <c r="J99" s="24"/>
      <c r="K99" s="24"/>
      <c r="L99" s="353" t="s">
        <v>203</v>
      </c>
      <c r="M99" s="24"/>
      <c r="N99" s="24"/>
      <c r="O99" s="353" t="s">
        <v>227</v>
      </c>
      <c r="P99" s="24"/>
      <c r="Q99" s="24"/>
      <c r="R99" s="325"/>
      <c r="S99" s="325"/>
      <c r="T99" s="247"/>
      <c r="U99" s="288"/>
      <c r="V99" s="288"/>
      <c r="W99" s="249"/>
      <c r="X99" s="249"/>
      <c r="Y99" s="249"/>
      <c r="Z99" s="250"/>
      <c r="AA99" s="250"/>
      <c r="AB99" s="250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354" t="s">
        <v>237</v>
      </c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165"/>
      <c r="BD99" s="165"/>
      <c r="BE99" s="20"/>
      <c r="BF99" s="20"/>
      <c r="BG99" s="20"/>
    </row>
    <row r="100" customFormat="false" ht="12.95" hidden="false" customHeight="true" outlineLevel="0" collapsed="false">
      <c r="A100" s="28"/>
      <c r="B100" s="28" t="s">
        <v>238</v>
      </c>
      <c r="C100" s="27"/>
      <c r="D100" s="27"/>
      <c r="E100" s="27"/>
      <c r="F100" s="291" t="e">
        <f aca="false">IF(P100&lt;=0,"***"," "&amp;$AH$14&amp;AK100)</f>
        <v>#VALUE!</v>
      </c>
      <c r="G100" s="27"/>
      <c r="H100" s="355"/>
      <c r="I100" s="27"/>
      <c r="J100" s="293"/>
      <c r="K100" s="356" t="e">
        <f aca="false">IF(P100&lt;=0,"***",I66)</f>
        <v>#VALUE!</v>
      </c>
      <c r="L100" s="356"/>
      <c r="M100" s="294" t="e">
        <f aca="false">IF(P100&lt;=0,"***",AO100)</f>
        <v>#VALUE!</v>
      </c>
      <c r="N100" s="314" t="e">
        <f aca="false">IF(P100&lt;=0,"***",N66/AF105/P100)</f>
        <v>#VALUE!</v>
      </c>
      <c r="O100" s="314"/>
      <c r="P100" s="357" t="e">
        <f aca="false">IF(OR(AD64&lt;&gt;"I",AE64&lt;&gt;"GAH"),0,P112)</f>
        <v>#VALUE!</v>
      </c>
      <c r="Q100" s="357"/>
      <c r="R100" s="417" t="e">
        <f aca="false">IF(P100&lt;=0,0,((K100+N100)*2+IF(AI111="Circular",PI()*AN111,(AN111+AO111)*2))/2*AN100*M100/10^9*P100*AD100*1000)</f>
        <v>#VALUE!</v>
      </c>
      <c r="S100" s="417"/>
      <c r="T100" s="295" t="n">
        <v>1</v>
      </c>
      <c r="U100" s="314" t="e">
        <f aca="false">R100*T100</f>
        <v>#VALUE!</v>
      </c>
      <c r="V100" s="314"/>
      <c r="W100" s="356" t="e">
        <f aca="false">IF(P100&lt;=0,0,cost_plate(AK100,M100,$AE$66))</f>
        <v>#VALUE!</v>
      </c>
      <c r="X100" s="356"/>
      <c r="Y100" s="356"/>
      <c r="Z100" s="316" t="e">
        <f aca="false">U100*W100</f>
        <v>#VALUE!</v>
      </c>
      <c r="AA100" s="316"/>
      <c r="AB100" s="316"/>
      <c r="AC100" s="20"/>
      <c r="AD100" s="20" t="e">
        <f aca="false">mindex(AK100,-1)</f>
        <v>#VALUE!</v>
      </c>
      <c r="AE100" s="20"/>
      <c r="AF100" s="20"/>
      <c r="AG100" s="20"/>
      <c r="AH100" s="20" t="e">
        <f aca="false">data_file($AF$3,$AE$10,AS100,AT100)</f>
        <v>#VALUE!</v>
      </c>
      <c r="AI100" s="20" t="s">
        <v>204</v>
      </c>
      <c r="AJ100" s="20"/>
      <c r="AK100" s="20" t="e">
        <f aca="false">data_file($AF$3,$AE$10,AW100,AX100)</f>
        <v>#VALUE!</v>
      </c>
      <c r="AL100" s="20"/>
      <c r="AM100" s="20"/>
      <c r="AN100" s="20" t="e">
        <f aca="false">data_file($AF$3,$AE$10,AQ100,AR100)</f>
        <v>#VALUE!</v>
      </c>
      <c r="AO100" s="20" t="e">
        <f aca="false">data_file($AF$3,$AE$10,BA100,BB100)</f>
        <v>#VALUE!</v>
      </c>
      <c r="AP100" s="20" t="s">
        <v>173</v>
      </c>
      <c r="AQ100" s="20" t="n">
        <f aca="false">AS100+5</f>
        <v>51</v>
      </c>
      <c r="AR100" s="20" t="n">
        <f aca="false">AT100-2</f>
        <v>38</v>
      </c>
      <c r="AS100" s="183" t="n">
        <v>46</v>
      </c>
      <c r="AT100" s="183" t="n">
        <v>40</v>
      </c>
      <c r="AU100" s="20"/>
      <c r="AV100" s="20"/>
      <c r="AW100" s="20" t="n">
        <f aca="false">AS100+1</f>
        <v>47</v>
      </c>
      <c r="AX100" s="20" t="n">
        <f aca="false">AT100</f>
        <v>40</v>
      </c>
      <c r="AY100" s="20"/>
      <c r="AZ100" s="20"/>
      <c r="BA100" s="20" t="n">
        <f aca="false">AS100</f>
        <v>46</v>
      </c>
      <c r="BB100" s="20" t="n">
        <f aca="false">AT100-2</f>
        <v>38</v>
      </c>
      <c r="BC100" s="20"/>
      <c r="BD100" s="20"/>
      <c r="BF100" s="20"/>
      <c r="BG100" s="20"/>
    </row>
    <row r="101" customFormat="false" ht="12.95" hidden="false" customHeight="true" outlineLevel="0" collapsed="false">
      <c r="A101" s="28"/>
      <c r="B101" s="28" t="s">
        <v>240</v>
      </c>
      <c r="C101" s="28"/>
      <c r="D101" s="28"/>
      <c r="E101" s="28"/>
      <c r="F101" s="184" t="e">
        <f aca="false">IF(P101&lt;=0,"***"," "&amp;$AH$14&amp;AK101)</f>
        <v>#VALUE!</v>
      </c>
      <c r="G101" s="28"/>
      <c r="H101" s="185"/>
      <c r="I101" s="28"/>
      <c r="J101" s="186"/>
      <c r="K101" s="191" t="e">
        <f aca="false">IF(P101&lt;=0,"***",K100)</f>
        <v>#VALUE!</v>
      </c>
      <c r="L101" s="191"/>
      <c r="M101" s="188" t="e">
        <f aca="false">IF(P101&lt;=0,"***",AO101)</f>
        <v>#VALUE!</v>
      </c>
      <c r="N101" s="193" t="e">
        <f aca="false">IF(P101&lt;=0,"***",N100)</f>
        <v>#VALUE!</v>
      </c>
      <c r="O101" s="193"/>
      <c r="P101" s="190" t="e">
        <f aca="false">P117</f>
        <v>#VALUE!</v>
      </c>
      <c r="Q101" s="190"/>
      <c r="R101" s="211" t="e">
        <f aca="false">IF(P101&lt;=0,0,((K101+N101)*2+IF(AI116="Circular",PI()*AN116,(AN116+AO116)*2))/2*AN101*M101/10^9*P101*AD101*1000)</f>
        <v>#VALUE!</v>
      </c>
      <c r="S101" s="211"/>
      <c r="T101" s="192" t="n">
        <v>1</v>
      </c>
      <c r="U101" s="193" t="e">
        <f aca="false">R101*T101</f>
        <v>#VALUE!</v>
      </c>
      <c r="V101" s="193"/>
      <c r="W101" s="191" t="e">
        <f aca="false">IF(P101&lt;=0,0,cost_plate(AK101,M101,$AE$66))</f>
        <v>#VALUE!</v>
      </c>
      <c r="X101" s="191"/>
      <c r="Y101" s="191"/>
      <c r="Z101" s="195" t="e">
        <f aca="false">U101*W101</f>
        <v>#VALUE!</v>
      </c>
      <c r="AA101" s="195"/>
      <c r="AB101" s="195"/>
      <c r="AC101" s="20"/>
      <c r="AD101" s="20" t="e">
        <f aca="false">mindex(AK101,-1)</f>
        <v>#VALUE!</v>
      </c>
      <c r="AE101" s="20"/>
      <c r="AF101" s="20"/>
      <c r="AG101" s="20"/>
      <c r="AH101" s="20"/>
      <c r="AI101" s="20"/>
      <c r="AJ101" s="20"/>
      <c r="AK101" s="20" t="e">
        <f aca="false">AK100</f>
        <v>#VALUE!</v>
      </c>
      <c r="AL101" s="20"/>
      <c r="AM101" s="196" t="e">
        <f aca="false">IF(P102&lt;=0,"***",flange(AM102,AN102,AO102,MIN(IF(AM102="Taylor",2540,IF(AM102="AWWA",3048,1524)),(K100*N100/(PI()/4))^0.5),AO100,9))</f>
        <v>#VALUE!</v>
      </c>
      <c r="AN101" s="20" t="e">
        <f aca="false">data_file($AF$3,$AE$10,AQ101,AR101)</f>
        <v>#VALUE!</v>
      </c>
      <c r="AO101" s="20" t="e">
        <f aca="false">AO100</f>
        <v>#VALUE!</v>
      </c>
      <c r="AP101" s="20" t="str">
        <f aca="false">AP100</f>
        <v>t</v>
      </c>
      <c r="AQ101" s="20" t="n">
        <f aca="false">AQ100</f>
        <v>51</v>
      </c>
      <c r="AR101" s="20" t="n">
        <f aca="false">AR100+2</f>
        <v>40</v>
      </c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</row>
    <row r="102" customFormat="false" ht="12.95" hidden="false" customHeight="true" outlineLevel="0" collapsed="false">
      <c r="A102" s="28"/>
      <c r="B102" s="28"/>
      <c r="C102" s="28"/>
      <c r="D102" s="28"/>
      <c r="E102" s="362" t="s">
        <v>241</v>
      </c>
      <c r="F102" s="184" t="e">
        <f aca="false">IF(P102&lt;=0,"***"," "&amp;$AH$14&amp;AK102)</f>
        <v>#VALUE!</v>
      </c>
      <c r="G102" s="28"/>
      <c r="H102" s="185"/>
      <c r="I102" s="28"/>
      <c r="J102" s="186"/>
      <c r="K102" s="191" t="e">
        <f aca="false">IF(P102&lt;=0,"***",K100)</f>
        <v>#VALUE!</v>
      </c>
      <c r="L102" s="191"/>
      <c r="M102" s="188" t="e">
        <f aca="false">IF(P102&lt;=0,"***",AQ102)</f>
        <v>#VALUE!</v>
      </c>
      <c r="N102" s="193" t="e">
        <f aca="false">IF(P102&lt;=0,"***",N100)</f>
        <v>#VALUE!</v>
      </c>
      <c r="O102" s="193"/>
      <c r="P102" s="190" t="e">
        <f aca="false">IF(AF102&lt;&gt;"Flanged",0,P100*2+P101*2)</f>
        <v>#VALUE!</v>
      </c>
      <c r="Q102" s="190"/>
      <c r="R102" s="211" t="e">
        <f aca="false">IF(P102&lt;=0,0,(K102+N102)*2*AP102*M102/10^9*P102*AD102*1000)</f>
        <v>#VALUE!</v>
      </c>
      <c r="S102" s="211"/>
      <c r="T102" s="192" t="n">
        <v>1</v>
      </c>
      <c r="U102" s="193" t="e">
        <f aca="false">R102*T102</f>
        <v>#VALUE!</v>
      </c>
      <c r="V102" s="193"/>
      <c r="W102" s="191" t="e">
        <f aca="false">IF(P102&lt;=0,0,cost_plate(AK102,M102,$AE$66))</f>
        <v>#VALUE!</v>
      </c>
      <c r="X102" s="191"/>
      <c r="Y102" s="191"/>
      <c r="Z102" s="195" t="e">
        <f aca="false">U102*W102</f>
        <v>#VALUE!</v>
      </c>
      <c r="AA102" s="195"/>
      <c r="AB102" s="195"/>
      <c r="AC102" s="20"/>
      <c r="AD102" s="20" t="e">
        <f aca="false">mindex(AK102,-1)</f>
        <v>#VALUE!</v>
      </c>
      <c r="AE102" s="20"/>
      <c r="AF102" s="363" t="e">
        <f aca="false">data_file($AF$3,$AE$10,AG102,AH102)</f>
        <v>#VALUE!</v>
      </c>
      <c r="AG102" s="418" t="n">
        <f aca="false">AG73</f>
        <v>61</v>
      </c>
      <c r="AH102" s="418" t="n">
        <f aca="false">AH73</f>
        <v>25</v>
      </c>
      <c r="AI102" s="20"/>
      <c r="AJ102" s="20"/>
      <c r="AK102" s="20" t="e">
        <f aca="false">AK100</f>
        <v>#VALUE!</v>
      </c>
      <c r="AL102" s="20"/>
      <c r="AM102" s="197" t="s">
        <v>242</v>
      </c>
      <c r="AN102" s="20" t="s">
        <v>243</v>
      </c>
      <c r="AO102" s="20" t="s">
        <v>244</v>
      </c>
      <c r="AP102" s="20" t="e">
        <f aca="false">data_file($AF$3,$AE$10,AZ102,BA102)</f>
        <v>#VALUE!</v>
      </c>
      <c r="AQ102" s="20" t="e">
        <f aca="false">data_file($AF$3,$AE$10,BB102,BC102)</f>
        <v>#VALUE!</v>
      </c>
      <c r="AR102" s="20" t="s">
        <v>245</v>
      </c>
      <c r="AS102" s="20"/>
      <c r="AT102" s="20"/>
      <c r="AU102" s="20"/>
      <c r="AV102" s="20"/>
      <c r="AW102" s="20"/>
      <c r="AX102" s="20"/>
      <c r="AY102" s="20"/>
      <c r="AZ102" s="20" t="n">
        <f aca="false">AG102+2</f>
        <v>63</v>
      </c>
      <c r="BA102" s="20" t="n">
        <f aca="false">AH102</f>
        <v>25</v>
      </c>
      <c r="BB102" s="20" t="n">
        <f aca="false">AZ102</f>
        <v>63</v>
      </c>
      <c r="BC102" s="20" t="n">
        <f aca="false">BA102+1</f>
        <v>26</v>
      </c>
      <c r="BD102" s="20"/>
      <c r="BE102" s="20"/>
      <c r="BF102" s="20"/>
      <c r="BG102" s="20"/>
    </row>
    <row r="103" customFormat="false" ht="12.95" hidden="false" customHeight="true" outlineLevel="0" collapsed="false">
      <c r="A103" s="364"/>
      <c r="B103" s="28"/>
      <c r="C103" s="28" t="s">
        <v>197</v>
      </c>
      <c r="D103" s="28"/>
      <c r="E103" s="28"/>
      <c r="F103" s="184"/>
      <c r="G103" s="28"/>
      <c r="H103" s="185"/>
      <c r="I103" s="28"/>
      <c r="J103" s="186"/>
      <c r="K103" s="214"/>
      <c r="L103" s="214"/>
      <c r="M103" s="215"/>
      <c r="N103" s="216"/>
      <c r="O103" s="216"/>
      <c r="P103" s="190" t="e">
        <f aca="false">P102/2</f>
        <v>#VALUE!</v>
      </c>
      <c r="Q103" s="190"/>
      <c r="R103" s="211"/>
      <c r="S103" s="211"/>
      <c r="T103" s="192" t="n">
        <v>1</v>
      </c>
      <c r="U103" s="193" t="n">
        <f aca="false">R103*T103</f>
        <v>0</v>
      </c>
      <c r="V103" s="193"/>
      <c r="W103" s="189" t="e">
        <f aca="false">IF(P103&lt;=0,0,cost_gasket(AM101,AO102))</f>
        <v>#VALUE!</v>
      </c>
      <c r="X103" s="189"/>
      <c r="Y103" s="189"/>
      <c r="Z103" s="195" t="e">
        <f aca="false">P103*W103</f>
        <v>#VALUE!</v>
      </c>
      <c r="AA103" s="195"/>
      <c r="AB103" s="195"/>
      <c r="AC103" s="20"/>
      <c r="AD103" s="20"/>
      <c r="AE103" s="218" t="str">
        <f aca="false">AE80</f>
        <v>Spacing</v>
      </c>
      <c r="AF103" s="218" t="s">
        <v>198</v>
      </c>
      <c r="AG103" s="218" t="s">
        <v>165</v>
      </c>
      <c r="AH103" s="218" t="s">
        <v>199</v>
      </c>
      <c r="AI103" s="218" t="s">
        <v>174</v>
      </c>
      <c r="AJ103" s="218" t="s">
        <v>200</v>
      </c>
      <c r="AK103" s="20"/>
      <c r="AL103" s="219" t="s">
        <v>201</v>
      </c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</row>
    <row r="104" customFormat="false" ht="12.95" hidden="false" customHeight="true" outlineLevel="0" collapsed="false">
      <c r="A104" s="28"/>
      <c r="B104" s="220"/>
      <c r="C104" s="220" t="s">
        <v>202</v>
      </c>
      <c r="D104" s="220"/>
      <c r="E104" s="220"/>
      <c r="F104" s="260"/>
      <c r="G104" s="220"/>
      <c r="H104" s="321"/>
      <c r="I104" s="220"/>
      <c r="J104" s="262"/>
      <c r="K104" s="380" t="e">
        <f aca="false">IF(P104&lt;=0,"***",AH104)</f>
        <v>#VALUE!</v>
      </c>
      <c r="L104" s="380"/>
      <c r="M104" s="381"/>
      <c r="N104" s="382" t="e">
        <f aca="false">IF(P104&lt;=0,"***",AI104)</f>
        <v>#VALUE!</v>
      </c>
      <c r="O104" s="382"/>
      <c r="P104" s="266" t="e">
        <f aca="false">IF(P102&lt;=0,0,P102/2*AG104)</f>
        <v>#VALUE!</v>
      </c>
      <c r="Q104" s="266"/>
      <c r="R104" s="322" t="e">
        <f aca="false">IF(P104&lt;=0,0,PI()/4*K104^2*N104/10^9*P104*AD104*1000)</f>
        <v>#VALUE!</v>
      </c>
      <c r="S104" s="322"/>
      <c r="T104" s="268" t="n">
        <v>1</v>
      </c>
      <c r="U104" s="269" t="e">
        <f aca="false">R104*T104</f>
        <v>#VALUE!</v>
      </c>
      <c r="V104" s="269"/>
      <c r="W104" s="360" t="e">
        <f aca="false">IF(P104&lt;=0,0,cost_plate(AK104,AH104,"")*AL104)</f>
        <v>#VALUE!</v>
      </c>
      <c r="X104" s="360"/>
      <c r="Y104" s="360"/>
      <c r="Z104" s="271" t="e">
        <f aca="false">U104*W104</f>
        <v>#VALUE!</v>
      </c>
      <c r="AA104" s="271"/>
      <c r="AB104" s="271"/>
      <c r="AC104" s="20"/>
      <c r="AD104" s="20" t="e">
        <f aca="false">mindex(AK104,-1)</f>
        <v>#VALUE!</v>
      </c>
      <c r="AE104" s="365" t="n">
        <f aca="false">AE81</f>
        <v>100</v>
      </c>
      <c r="AF104" s="366" t="str">
        <f aca="false">AF81</f>
        <v>1/2"</v>
      </c>
      <c r="AG104" s="20" t="e">
        <f aca="false">IF(P102&lt;=0,0,INT((K102+N102)*2/AE104))</f>
        <v>#VALUE!</v>
      </c>
      <c r="AH104" s="20" t="e">
        <f aca="false">IF(P104&lt;=0,"***",boltsz(AF104,0))</f>
        <v>#VALUE!</v>
      </c>
      <c r="AI104" s="20" t="e">
        <f aca="false">IF(P104&lt;=0,"***",M101+M102+(AJ104+5)*2)</f>
        <v>#VALUE!</v>
      </c>
      <c r="AJ104" s="1" t="e">
        <f aca="false">AH104</f>
        <v>#VALUE!</v>
      </c>
      <c r="AK104" s="20" t="e">
        <f aca="false">AK102</f>
        <v>#VALUE!</v>
      </c>
      <c r="AL104" s="223" t="n">
        <v>5</v>
      </c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</row>
    <row r="105" customFormat="false" ht="12.95" hidden="false" customHeight="true" outlineLevel="0" collapsed="false">
      <c r="A105" s="28"/>
      <c r="B105" s="367" t="s">
        <v>266</v>
      </c>
      <c r="C105" s="24"/>
      <c r="D105" s="24"/>
      <c r="E105" s="24"/>
      <c r="F105" s="281"/>
      <c r="G105" s="24"/>
      <c r="H105" s="324"/>
      <c r="I105" s="24"/>
      <c r="J105" s="282"/>
      <c r="K105" s="325"/>
      <c r="L105" s="325"/>
      <c r="M105" s="284"/>
      <c r="N105" s="288"/>
      <c r="O105" s="288"/>
      <c r="P105" s="286"/>
      <c r="Q105" s="286"/>
      <c r="R105" s="325"/>
      <c r="S105" s="325"/>
      <c r="T105" s="247" t="n">
        <v>1</v>
      </c>
      <c r="U105" s="288" t="n">
        <f aca="false">R105*T105</f>
        <v>0</v>
      </c>
      <c r="V105" s="288"/>
      <c r="W105" s="326"/>
      <c r="X105" s="326"/>
      <c r="Y105" s="326"/>
      <c r="Z105" s="250" t="n">
        <f aca="false">U105*W105</f>
        <v>0</v>
      </c>
      <c r="AA105" s="250"/>
      <c r="AB105" s="250"/>
      <c r="AC105" s="165"/>
      <c r="AD105" s="165"/>
      <c r="AE105" s="165"/>
      <c r="AF105" s="419" t="e">
        <f aca="false">AT8</f>
        <v>#VALUE!</v>
      </c>
      <c r="AG105" s="165" t="s">
        <v>267</v>
      </c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20"/>
      <c r="BF105" s="20"/>
      <c r="BG105" s="20"/>
    </row>
    <row r="106" customFormat="false" ht="12.95" hidden="false" customHeight="true" outlineLevel="0" collapsed="false">
      <c r="A106" s="28"/>
      <c r="B106" s="126" t="s">
        <v>131</v>
      </c>
      <c r="C106" s="28"/>
      <c r="D106" s="28"/>
      <c r="E106" s="28"/>
      <c r="F106" s="184" t="e">
        <f aca="false">IF(P106&lt;=0,"***"," "&amp;$AH$14&amp;AK106)</f>
        <v>#VALUE!</v>
      </c>
      <c r="G106" s="28"/>
      <c r="H106" s="185"/>
      <c r="I106" s="28"/>
      <c r="J106" s="186"/>
      <c r="K106" s="191" t="e">
        <f aca="false">IF(P106&lt;=0,"***",I66)</f>
        <v>#VALUE!</v>
      </c>
      <c r="L106" s="191"/>
      <c r="M106" s="188" t="e">
        <f aca="false">IF(P106&lt;=0,"***",AO106)</f>
        <v>#VALUE!</v>
      </c>
      <c r="N106" s="193" t="e">
        <f aca="false">IF(P106&lt;=0,"***",N66/AF105*2)</f>
        <v>#VALUE!</v>
      </c>
      <c r="O106" s="193"/>
      <c r="P106" s="190" t="e">
        <f aca="false">IF(OR(AD64&lt;&gt;"I",AE64&lt;&gt;"GAH"),0,IF(AF106&lt;&gt;"Yes",0,AF105-1))</f>
        <v>#VALUE!</v>
      </c>
      <c r="Q106" s="190"/>
      <c r="R106" s="211" t="e">
        <f aca="false">IF(P106&lt;=0,0,(K106*N106+K106*AS106*2+N106*AS106*2)*M106/10^9*P106*AD106*1000)</f>
        <v>#VALUE!</v>
      </c>
      <c r="S106" s="211"/>
      <c r="T106" s="192" t="n">
        <v>1</v>
      </c>
      <c r="U106" s="193" t="e">
        <f aca="false">R106*T106</f>
        <v>#VALUE!</v>
      </c>
      <c r="V106" s="193"/>
      <c r="W106" s="191" t="e">
        <f aca="false">IF(P106&lt;=0,0,cost_plate(AK106,M106,$AF$15))</f>
        <v>#VALUE!</v>
      </c>
      <c r="X106" s="191"/>
      <c r="Y106" s="191"/>
      <c r="Z106" s="195" t="e">
        <f aca="false">U106*W106</f>
        <v>#VALUE!</v>
      </c>
      <c r="AA106" s="195"/>
      <c r="AB106" s="195"/>
      <c r="AC106" s="20"/>
      <c r="AD106" s="20" t="e">
        <f aca="false">mindex(AK106,-1)</f>
        <v>#VALUE!</v>
      </c>
      <c r="AE106" s="20"/>
      <c r="AF106" s="196" t="e">
        <f aca="false">IF(AF105&gt;1,"Yes","- N/A -")</f>
        <v>#VALUE!</v>
      </c>
      <c r="AG106" s="20"/>
      <c r="AH106" s="20"/>
      <c r="AI106" s="20"/>
      <c r="AJ106" s="20"/>
      <c r="AK106" s="20" t="e">
        <f aca="false">AK71</f>
        <v>#VALUE!</v>
      </c>
      <c r="AL106" s="20"/>
      <c r="AM106" s="20"/>
      <c r="AN106" s="341" t="s">
        <v>230</v>
      </c>
      <c r="AO106" s="20" t="e">
        <f aca="false">AO100</f>
        <v>#VALUE!</v>
      </c>
      <c r="AP106" s="20"/>
      <c r="AQ106" s="20"/>
      <c r="AR106" s="371" t="s">
        <v>268</v>
      </c>
      <c r="AS106" s="372" t="e">
        <f aca="false">IF(P106&lt;=0,"***",N100/2)</f>
        <v>#VALUE!</v>
      </c>
      <c r="AT106" s="372"/>
      <c r="AU106" s="20" t="s">
        <v>249</v>
      </c>
      <c r="AV106" s="183" t="n">
        <v>92</v>
      </c>
      <c r="AW106" s="183" t="n">
        <v>16</v>
      </c>
      <c r="AX106" s="20"/>
      <c r="AY106" s="20"/>
      <c r="AZ106" s="20"/>
      <c r="BA106" s="20"/>
      <c r="BB106" s="373" t="s">
        <v>250</v>
      </c>
      <c r="BC106" s="20"/>
      <c r="BD106" s="20"/>
      <c r="BE106" s="20"/>
      <c r="BF106" s="20"/>
      <c r="BG106" s="20"/>
      <c r="BH106" s="20"/>
      <c r="BI106" s="20"/>
      <c r="BJ106" s="20"/>
      <c r="BK106" s="20"/>
    </row>
    <row r="107" customFormat="false" ht="12.95" hidden="false" customHeight="true" outlineLevel="0" collapsed="false">
      <c r="A107" s="28"/>
      <c r="B107" s="28"/>
      <c r="C107" s="28" t="s">
        <v>234</v>
      </c>
      <c r="D107" s="28"/>
      <c r="E107" s="28"/>
      <c r="F107" s="184" t="e">
        <f aca="false">IF(P107&lt;=0,"***"," "&amp;$AH$14&amp;AK107)</f>
        <v>#VALUE!</v>
      </c>
      <c r="G107" s="28"/>
      <c r="H107" s="185"/>
      <c r="I107" s="28"/>
      <c r="J107" s="374" t="str">
        <f aca="false">J67</f>
        <v>kg/m &gt;</v>
      </c>
      <c r="K107" s="375" t="e">
        <f aca="false">IF(P107&lt;=0,"***",IF(AF107="Flat Bar",AY107*AZ107*1000/10^9*AD107*1000,shapesteel(AF107,AL107,1)/7.85*AD107))</f>
        <v>#VALUE!</v>
      </c>
      <c r="L107" s="375"/>
      <c r="M107" s="188" t="e">
        <f aca="false">IF(P107&lt;=0,"***",IF(OR(AF107="Flat Bar",AF107="L Angle"),AZ107,"***"))</f>
        <v>#VALUE!</v>
      </c>
      <c r="N107" s="193" t="e">
        <f aca="false">IF(P107&lt;=0,"***",AQ107*N106+AR107*K106+AS107)</f>
        <v>#VALUE!</v>
      </c>
      <c r="O107" s="193"/>
      <c r="P107" s="190" t="e">
        <f aca="false">IF(P106&lt;=0,0,IF(AND(AQ107&lt;=0,AR107&lt;=0),0,P106))</f>
        <v>#VALUE!</v>
      </c>
      <c r="Q107" s="190"/>
      <c r="R107" s="211" t="e">
        <f aca="false">IF(P107&lt;=0,0,K107*N107/1000*P107/7.85*AD107)</f>
        <v>#VALUE!</v>
      </c>
      <c r="S107" s="211"/>
      <c r="T107" s="192" t="n">
        <v>1</v>
      </c>
      <c r="U107" s="193" t="e">
        <f aca="false">R107*T107</f>
        <v>#VALUE!</v>
      </c>
      <c r="V107" s="193"/>
      <c r="W107" s="191" t="e">
        <f aca="false">IF(P107&lt;=0,0,cost_plate(AK107,M107,"")*AN107)</f>
        <v>#VALUE!</v>
      </c>
      <c r="X107" s="191"/>
      <c r="Y107" s="191"/>
      <c r="Z107" s="195" t="e">
        <f aca="false">U107*W107</f>
        <v>#VALUE!</v>
      </c>
      <c r="AA107" s="195"/>
      <c r="AB107" s="195"/>
      <c r="AC107" s="20"/>
      <c r="AD107" s="20" t="e">
        <f aca="false">mindex(AK107,-1)</f>
        <v>#VALUE!</v>
      </c>
      <c r="AF107" s="20" t="e">
        <f aca="false">AF67</f>
        <v>#VALUE!</v>
      </c>
      <c r="AJ107" s="20"/>
      <c r="AK107" s="20" t="e">
        <f aca="false">AK106</f>
        <v>#VALUE!</v>
      </c>
      <c r="AL107" s="20" t="e">
        <f aca="false">AL67</f>
        <v>#VALUE!</v>
      </c>
      <c r="AM107" s="196" t="e">
        <f aca="false">IF(P108&lt;=0,"***",flange(AM108,AN108,AO108,MIN(IF(AM108="Taylor",2540,IF(AM108="AWWA",3048,1524)),(K108*N108/(PI()/4))^0.5),AO106,9))</f>
        <v>#VALUE!</v>
      </c>
      <c r="AN107" s="376" t="e">
        <f aca="false">AN67</f>
        <v>#VALUE!</v>
      </c>
      <c r="AP107" s="20"/>
      <c r="AQ107" s="361" t="e">
        <f aca="false">IF(P106&lt;=0,"***",INT(K106/BB107))</f>
        <v>#VALUE!</v>
      </c>
      <c r="AR107" s="361" t="e">
        <f aca="false">IF(P106&lt;=0,"***",INT(N106/BB107))</f>
        <v>#VALUE!</v>
      </c>
      <c r="AS107" s="377" t="e">
        <f aca="false">IF(P106&lt;=0,"***",AQ107*AS106+AR107*AS106)</f>
        <v>#VALUE!</v>
      </c>
      <c r="AT107" s="377"/>
      <c r="AU107" s="20" t="s">
        <v>249</v>
      </c>
      <c r="AW107" s="20"/>
      <c r="AX107" s="20"/>
      <c r="AY107" s="376" t="e">
        <f aca="false">AY67</f>
        <v>#VALUE!</v>
      </c>
      <c r="AZ107" s="376" t="e">
        <f aca="false">AZ67</f>
        <v>#VALUE!</v>
      </c>
      <c r="BA107" s="20"/>
      <c r="BB107" s="20" t="e">
        <f aca="false">data_file($AF$3,$AE$10,BC107,BD107)</f>
        <v>#VALUE!</v>
      </c>
      <c r="BC107" s="418" t="n">
        <f aca="false">BC78</f>
        <v>60</v>
      </c>
      <c r="BD107" s="418" t="n">
        <f aca="false">BD78</f>
        <v>38</v>
      </c>
      <c r="BE107" s="20"/>
      <c r="BF107" s="20"/>
      <c r="BG107" s="20"/>
      <c r="BH107" s="20"/>
      <c r="BJ107" s="20"/>
    </row>
    <row r="108" customFormat="false" ht="12.95" hidden="false" customHeight="true" outlineLevel="0" collapsed="false">
      <c r="A108" s="28"/>
      <c r="B108" s="220"/>
      <c r="C108" s="220"/>
      <c r="D108" s="220"/>
      <c r="E108" s="378" t="str">
        <f aca="false">E102</f>
        <v>Conn. Flange to Shell</v>
      </c>
      <c r="F108" s="260" t="e">
        <f aca="false">IF(P108&lt;=0,"***"," "&amp;$AH$14&amp;AK108)</f>
        <v>#VALUE!</v>
      </c>
      <c r="G108" s="220"/>
      <c r="H108" s="321"/>
      <c r="I108" s="220"/>
      <c r="J108" s="262"/>
      <c r="K108" s="360" t="e">
        <f aca="false">IF(P108&lt;=0,"***",K106)</f>
        <v>#VALUE!</v>
      </c>
      <c r="L108" s="360"/>
      <c r="M108" s="264" t="e">
        <f aca="false">IF(P108&lt;=0,"***",AQ108)</f>
        <v>#VALUE!</v>
      </c>
      <c r="N108" s="269" t="e">
        <f aca="false">IF(P108&lt;=0,"***",N106)</f>
        <v>#VALUE!</v>
      </c>
      <c r="O108" s="269"/>
      <c r="P108" s="266" t="e">
        <f aca="false">IF(AF108&lt;&gt;"Flanged",0,P106*2)</f>
        <v>#VALUE!</v>
      </c>
      <c r="Q108" s="266"/>
      <c r="R108" s="322" t="e">
        <f aca="false">IF(P108&lt;=0,0,(K108+N108)*2*AP108*M108/10^9*P108*AD108*1000)</f>
        <v>#VALUE!</v>
      </c>
      <c r="S108" s="322"/>
      <c r="T108" s="268" t="n">
        <v>1</v>
      </c>
      <c r="U108" s="269" t="e">
        <f aca="false">R108*T108</f>
        <v>#VALUE!</v>
      </c>
      <c r="V108" s="269"/>
      <c r="W108" s="360" t="e">
        <f aca="false">IF(P108&lt;=0,0,cost_plate(AK108,M108,""))</f>
        <v>#VALUE!</v>
      </c>
      <c r="X108" s="360"/>
      <c r="Y108" s="360"/>
      <c r="Z108" s="271" t="e">
        <f aca="false">U108*W108</f>
        <v>#VALUE!</v>
      </c>
      <c r="AA108" s="271"/>
      <c r="AB108" s="271"/>
      <c r="AC108" s="20"/>
      <c r="AD108" s="20" t="e">
        <f aca="false">mindex(AK108,-1)</f>
        <v>#VALUE!</v>
      </c>
      <c r="AE108" s="20"/>
      <c r="AF108" s="363" t="e">
        <f aca="false">AF102</f>
        <v>#VALUE!</v>
      </c>
      <c r="AG108" s="20"/>
      <c r="AH108" s="20"/>
      <c r="AI108" s="20"/>
      <c r="AJ108" s="20"/>
      <c r="AK108" s="20" t="e">
        <f aca="false">AK106</f>
        <v>#VALUE!</v>
      </c>
      <c r="AL108" s="20"/>
      <c r="AM108" s="1" t="str">
        <f aca="false">AM102</f>
        <v>AWWA</v>
      </c>
      <c r="AN108" s="20" t="str">
        <f aca="false">AN102</f>
        <v>Ring</v>
      </c>
      <c r="AO108" s="20" t="str">
        <f aca="false">AO102</f>
        <v>86 lb</v>
      </c>
      <c r="AP108" s="20" t="e">
        <f aca="false">AQ113</f>
        <v>#VALUE!</v>
      </c>
      <c r="AQ108" s="20" t="e">
        <f aca="false">AR113</f>
        <v>#VALUE!</v>
      </c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</row>
    <row r="109" customFormat="false" ht="11.25" hidden="false" customHeight="false" outlineLevel="0" collapsed="false">
      <c r="B109" s="28"/>
      <c r="C109" s="28" t="s">
        <v>197</v>
      </c>
      <c r="D109" s="28"/>
      <c r="E109" s="28"/>
      <c r="F109" s="184"/>
      <c r="G109" s="28"/>
      <c r="H109" s="185"/>
      <c r="I109" s="28"/>
      <c r="J109" s="186"/>
      <c r="K109" s="214"/>
      <c r="L109" s="214"/>
      <c r="M109" s="215"/>
      <c r="N109" s="216"/>
      <c r="O109" s="216"/>
      <c r="P109" s="190" t="e">
        <f aca="false">P108/2</f>
        <v>#VALUE!</v>
      </c>
      <c r="Q109" s="190"/>
      <c r="R109" s="211"/>
      <c r="S109" s="211"/>
      <c r="T109" s="192" t="n">
        <v>1</v>
      </c>
      <c r="U109" s="193" t="n">
        <f aca="false">R109*T109</f>
        <v>0</v>
      </c>
      <c r="V109" s="193"/>
      <c r="W109" s="189" t="e">
        <f aca="false">IF(P109&lt;=0,0,cost_gasket(AM107,AO108))</f>
        <v>#VALUE!</v>
      </c>
      <c r="X109" s="189"/>
      <c r="Y109" s="189"/>
      <c r="Z109" s="195" t="e">
        <f aca="false">P109*W109</f>
        <v>#VALUE!</v>
      </c>
      <c r="AA109" s="195"/>
      <c r="AB109" s="195"/>
      <c r="AC109" s="20"/>
      <c r="AD109" s="20"/>
      <c r="AE109" s="218" t="str">
        <f aca="false">AE103</f>
        <v>Spacing</v>
      </c>
      <c r="AF109" s="218" t="s">
        <v>198</v>
      </c>
      <c r="AG109" s="218" t="s">
        <v>165</v>
      </c>
      <c r="AH109" s="218" t="s">
        <v>199</v>
      </c>
      <c r="AI109" s="218" t="s">
        <v>174</v>
      </c>
      <c r="AJ109" s="218" t="s">
        <v>200</v>
      </c>
      <c r="AK109" s="20"/>
      <c r="AL109" s="219" t="s">
        <v>201</v>
      </c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</row>
    <row r="110" customFormat="false" ht="11.25" hidden="false" customHeight="false" outlineLevel="0" collapsed="false">
      <c r="B110" s="220"/>
      <c r="C110" s="220" t="s">
        <v>202</v>
      </c>
      <c r="D110" s="220"/>
      <c r="E110" s="220"/>
      <c r="F110" s="260"/>
      <c r="G110" s="220"/>
      <c r="H110" s="321"/>
      <c r="I110" s="220"/>
      <c r="J110" s="262"/>
      <c r="K110" s="380" t="e">
        <f aca="false">IF(P110&lt;=0,"***",AH110)</f>
        <v>#VALUE!</v>
      </c>
      <c r="L110" s="380"/>
      <c r="M110" s="381"/>
      <c r="N110" s="382" t="e">
        <f aca="false">IF(P110&lt;=0,"***",AI110)</f>
        <v>#VALUE!</v>
      </c>
      <c r="O110" s="382"/>
      <c r="P110" s="266" t="e">
        <f aca="false">IF(P108&lt;=0,0,P108/2*AG110)</f>
        <v>#VALUE!</v>
      </c>
      <c r="Q110" s="266"/>
      <c r="R110" s="322" t="e">
        <f aca="false">IF(P110&lt;=0,0,PI()/4*K110^2*N110/10^9*P110*AD110*1000)</f>
        <v>#VALUE!</v>
      </c>
      <c r="S110" s="322"/>
      <c r="T110" s="268" t="n">
        <v>1</v>
      </c>
      <c r="U110" s="269" t="e">
        <f aca="false">R110*T110</f>
        <v>#VALUE!</v>
      </c>
      <c r="V110" s="269"/>
      <c r="W110" s="360" t="e">
        <f aca="false">IF(P110&lt;=0,0,cost_plate(AK110,AH110,"")*AL110)</f>
        <v>#VALUE!</v>
      </c>
      <c r="X110" s="360"/>
      <c r="Y110" s="360"/>
      <c r="Z110" s="271" t="e">
        <f aca="false">U110*W110</f>
        <v>#VALUE!</v>
      </c>
      <c r="AA110" s="271"/>
      <c r="AB110" s="271"/>
      <c r="AC110" s="20"/>
      <c r="AD110" s="20" t="e">
        <f aca="false">mindex(AK110,-1)</f>
        <v>#VALUE!</v>
      </c>
      <c r="AE110" s="365" t="n">
        <f aca="false">AE104</f>
        <v>100</v>
      </c>
      <c r="AF110" s="366" t="str">
        <f aca="false">AF104</f>
        <v>1/2"</v>
      </c>
      <c r="AG110" s="20" t="e">
        <f aca="false">IF(P108&lt;=0,0,INT((K108+N108)*2/AE110))</f>
        <v>#VALUE!</v>
      </c>
      <c r="AH110" s="20" t="e">
        <f aca="false">IF(P110&lt;=0,"***",boltsz(AF110,0))</f>
        <v>#VALUE!</v>
      </c>
      <c r="AI110" s="20" t="e">
        <f aca="false">IF(P110&lt;=0,"***",M108*2+(AJ110+5)*2)</f>
        <v>#VALUE!</v>
      </c>
      <c r="AJ110" s="1" t="e">
        <f aca="false">AH110</f>
        <v>#VALUE!</v>
      </c>
      <c r="AK110" s="20" t="e">
        <f aca="false">AK108</f>
        <v>#VALUE!</v>
      </c>
      <c r="AL110" s="223" t="n">
        <v>5</v>
      </c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</row>
    <row r="111" customFormat="false" ht="12.95" hidden="false" customHeight="true" outlineLevel="0" collapsed="false">
      <c r="A111" s="28"/>
      <c r="B111" s="352" t="s">
        <v>42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354" t="s">
        <v>253</v>
      </c>
      <c r="P111" s="24"/>
      <c r="Q111" s="24"/>
      <c r="R111" s="386"/>
      <c r="S111" s="386"/>
      <c r="T111" s="247"/>
      <c r="U111" s="248"/>
      <c r="V111" s="248"/>
      <c r="W111" s="249"/>
      <c r="X111" s="249"/>
      <c r="Y111" s="249"/>
      <c r="Z111" s="250"/>
      <c r="AA111" s="250"/>
      <c r="AB111" s="250"/>
      <c r="AC111" s="24"/>
      <c r="AD111" s="387"/>
      <c r="AE111" s="121" t="n">
        <f aca="false">AE82</f>
        <v>42</v>
      </c>
      <c r="AF111" s="388" t="n">
        <v>42</v>
      </c>
      <c r="AG111" s="24"/>
      <c r="AH111" s="389" t="s">
        <v>254</v>
      </c>
      <c r="AI111" s="390" t="e">
        <f aca="false">data_file($AF$3,$AE$10,AS111,AT111)</f>
        <v>#VALUE!</v>
      </c>
      <c r="AJ111" s="24"/>
      <c r="AK111" s="24"/>
      <c r="AL111" s="24"/>
      <c r="AM111" s="24"/>
      <c r="AN111" s="24" t="e">
        <f aca="false">data_file($AF$3,$AE$10,AU111,AV111)</f>
        <v>#VALUE!</v>
      </c>
      <c r="AO111" s="24" t="e">
        <f aca="false">data_file($AF$3,$AE$10,AW111,AX111)</f>
        <v>#VALUE!</v>
      </c>
      <c r="AP111" s="24" t="e">
        <f aca="false">IF(data_file($AF$3,$AE$10,AY111,AZ111)="???","***",data_file($AF$3,$AE$10,AY111,AZ111))</f>
        <v>#VALUE!</v>
      </c>
      <c r="AQ111" s="391" t="s">
        <v>255</v>
      </c>
      <c r="AR111" s="24"/>
      <c r="AS111" s="24" t="n">
        <f aca="false">BA112+1</f>
        <v>31</v>
      </c>
      <c r="AT111" s="24" t="n">
        <f aca="false">BB112</f>
        <v>37</v>
      </c>
      <c r="AU111" s="24" t="n">
        <f aca="false">AS111+1</f>
        <v>32</v>
      </c>
      <c r="AV111" s="24" t="n">
        <f aca="false">AT111</f>
        <v>37</v>
      </c>
      <c r="AW111" s="24" t="n">
        <f aca="false">AU111+1</f>
        <v>33</v>
      </c>
      <c r="AX111" s="24" t="n">
        <f aca="false">AV111</f>
        <v>37</v>
      </c>
      <c r="AY111" s="24" t="n">
        <f aca="false">AW111</f>
        <v>33</v>
      </c>
      <c r="AZ111" s="24" t="n">
        <f aca="false">AX111+1</f>
        <v>38</v>
      </c>
      <c r="BA111" s="24" t="n">
        <f aca="false">BC113+1</f>
        <v>41</v>
      </c>
      <c r="BB111" s="24" t="n">
        <f aca="false">BD113</f>
        <v>37</v>
      </c>
      <c r="BC111" s="24" t="n">
        <f aca="false">BA111</f>
        <v>41</v>
      </c>
      <c r="BD111" s="24" t="n">
        <f aca="false">BB111+1</f>
        <v>38</v>
      </c>
      <c r="BE111" s="20"/>
      <c r="BF111" s="20"/>
      <c r="BG111" s="20"/>
    </row>
    <row r="112" customFormat="false" ht="12.95" hidden="false" customHeight="true" outlineLevel="0" collapsed="false">
      <c r="A112" s="392"/>
      <c r="B112" s="392" t="s">
        <v>238</v>
      </c>
      <c r="C112" s="28" t="s">
        <v>256</v>
      </c>
      <c r="D112" s="28"/>
      <c r="E112" s="254" t="e">
        <f aca="false">IF(AI112="pipe",AN112,IF(AI111="Circular","ID "&amp;AN111,AN111&amp;" x "&amp;AO111))</f>
        <v>#VALUE!</v>
      </c>
      <c r="F112" s="184" t="e">
        <f aca="false">IF(P112&lt;=0,"***"," "&amp;$AH$14&amp;AK112)</f>
        <v>#VALUE!</v>
      </c>
      <c r="G112" s="28"/>
      <c r="H112" s="28"/>
      <c r="I112" s="255"/>
      <c r="J112" s="186"/>
      <c r="K112" s="393" t="e">
        <f aca="false">IF(P112&lt;=0,"***",IF(AI112="pipe",pipe(AH112,AK112,AN112,AO112,1),IF(AI111="Circular",AN111+2*AP111,AN111+2*AP111)))</f>
        <v>#VALUE!</v>
      </c>
      <c r="L112" s="393"/>
      <c r="M112" s="188" t="e">
        <f aca="false">IF(P112&lt;=0,"***",IF(AI112="pipe",pipe(AH112,AK112,AN112,AO112,2),IF(AI111="Circular",AP111,AP111)))</f>
        <v>#VALUE!</v>
      </c>
      <c r="N112" s="275" t="n">
        <v>200</v>
      </c>
      <c r="O112" s="275"/>
      <c r="P112" s="190" t="e">
        <f aca="false">IF(OR(AD64&lt;&gt;"I",AE64&lt;&gt;"GAH"),0,AR112)</f>
        <v>#VALUE!</v>
      </c>
      <c r="Q112" s="190"/>
      <c r="R112" s="257" t="e">
        <f aca="false">IF(P112&lt;=0,0,IF(OR(AI112="pipe",AI111="Circular"),PI()/4*(K112^2-(K112-2*M112)^2)*N112/10^9*P112*AD112*1000,(K112+AO111)*2*M112*N112/10^9*P112*AD112*1000))</f>
        <v>#VALUE!</v>
      </c>
      <c r="S112" s="257"/>
      <c r="T112" s="192" t="n">
        <v>1</v>
      </c>
      <c r="U112" s="193" t="e">
        <f aca="false">R112*T112</f>
        <v>#VALUE!</v>
      </c>
      <c r="V112" s="193"/>
      <c r="W112" s="191" t="e">
        <f aca="false">IF(P112&lt;=0,0,IF(AI112="pipe",cost_pipe(AK112,$AE$66),IF(AI112="plate",cost_plate(AK112,M112,$AE$66))))</f>
        <v>#VALUE!</v>
      </c>
      <c r="X112" s="191"/>
      <c r="Y112" s="191"/>
      <c r="Z112" s="195" t="e">
        <f aca="false">U112*W112</f>
        <v>#VALUE!</v>
      </c>
      <c r="AA112" s="195"/>
      <c r="AB112" s="195"/>
      <c r="AC112" s="28"/>
      <c r="AD112" s="28" t="e">
        <f aca="false">mindex(AK112,-1)</f>
        <v>#VALUE!</v>
      </c>
      <c r="AE112" s="28"/>
      <c r="AF112" s="28"/>
      <c r="AG112" s="394" t="s">
        <v>257</v>
      </c>
      <c r="AH112" s="395" t="e">
        <f aca="false">data_file($AF$3,$AE$10,AS112,AT112)</f>
        <v>#VALUE!</v>
      </c>
      <c r="AI112" s="317" t="e">
        <f aca="false">data_file($AF$3,$AE$10,AU112,AV112)</f>
        <v>#VALUE!</v>
      </c>
      <c r="AJ112" s="28"/>
      <c r="AK112" s="28" t="e">
        <f aca="false">data_file($AF$3,$AE$10,AW112,AX112)</f>
        <v>#VALUE!</v>
      </c>
      <c r="AL112" s="28"/>
      <c r="AM112" s="28"/>
      <c r="AN112" s="28" t="e">
        <f aca="false">IF(AI112="pipe",data_file($AF$3,$AE$10,AY112,AZ112),flange(AN113,AO113,AP113,MIN(IF(AN113="Taylor",2540,IF(AN113="AWWA",3048,1524)),IF(AI111="Circular",AN111,(AN111*AO111/(PI()/4))^0.5)),AP111,9))</f>
        <v>#VALUE!</v>
      </c>
      <c r="AO112" s="255" t="e">
        <f aca="false">data_file($AF$3,$AE$10,BA112,BB112)</f>
        <v>#VALUE!</v>
      </c>
      <c r="AP112" s="28"/>
      <c r="AQ112" s="396" t="s">
        <v>258</v>
      </c>
      <c r="AR112" s="28" t="e">
        <f aca="false">IF(data_file($AF$3,$AE$10,BC112,BD112)="???",0,data_file($AF$3,$AE$10,BC112,BD112))</f>
        <v>#VALUE!</v>
      </c>
      <c r="AS112" s="126" t="n">
        <f aca="false">AS83</f>
        <v>27</v>
      </c>
      <c r="AT112" s="318" t="n">
        <v>37</v>
      </c>
      <c r="AU112" s="28" t="n">
        <f aca="false">AS112</f>
        <v>27</v>
      </c>
      <c r="AV112" s="28" t="n">
        <f aca="false">AT112+2</f>
        <v>39</v>
      </c>
      <c r="AW112" s="28" t="n">
        <f aca="false">AS112+1</f>
        <v>28</v>
      </c>
      <c r="AX112" s="28" t="n">
        <f aca="false">AT112</f>
        <v>37</v>
      </c>
      <c r="AY112" s="28" t="n">
        <f aca="false">AW112+1</f>
        <v>29</v>
      </c>
      <c r="AZ112" s="28" t="n">
        <f aca="false">AX112</f>
        <v>37</v>
      </c>
      <c r="BA112" s="28" t="n">
        <f aca="false">AY112+1</f>
        <v>30</v>
      </c>
      <c r="BB112" s="28" t="n">
        <f aca="false">AZ112</f>
        <v>37</v>
      </c>
      <c r="BC112" s="28" t="n">
        <f aca="false">AW112-2</f>
        <v>26</v>
      </c>
      <c r="BD112" s="28" t="n">
        <f aca="false">AX112</f>
        <v>37</v>
      </c>
      <c r="BE112" s="20"/>
      <c r="BF112" s="20"/>
      <c r="BG112" s="20"/>
    </row>
    <row r="113" customFormat="false" ht="12.95" hidden="false" customHeight="true" outlineLevel="0" collapsed="false">
      <c r="A113" s="392"/>
      <c r="B113" s="392"/>
      <c r="C113" s="28" t="s">
        <v>196</v>
      </c>
      <c r="D113" s="28"/>
      <c r="E113" s="28"/>
      <c r="F113" s="184" t="e">
        <f aca="false">IF(P113&lt;=0,"***"," "&amp;$AH$14&amp;AK113)</f>
        <v>#VALUE!</v>
      </c>
      <c r="G113" s="28"/>
      <c r="H113" s="28"/>
      <c r="I113" s="255"/>
      <c r="J113" s="186"/>
      <c r="K113" s="256" t="e">
        <f aca="false">IF(P113&lt;=0,"***",IF(AG113&lt;&gt;"Yes",STD_flange(AN113,AO113,AP113,AN112,-1),IF(AI111="Circular",AN111+2*AQ113,AN111+2*AQ113)))</f>
        <v>#VALUE!</v>
      </c>
      <c r="L113" s="256"/>
      <c r="M113" s="188" t="e">
        <f aca="false">IF(P113&lt;=0,"***",IF(AG113&lt;&gt;"Yes",STD_flange(AN113,AO113,AP113,AN112,8),IF(AI111="Circular",AR113,AR113)))</f>
        <v>#VALUE!</v>
      </c>
      <c r="N113" s="272" t="e">
        <f aca="false">IF(P113&lt;=0,"***",IF(AG113&lt;&gt;"Yes",STD_flange(AN113,AO113,AP113,AN112,16)/7.85*AD113,IF(AI111="Circular",AQ113,AQ113)))</f>
        <v>#VALUE!</v>
      </c>
      <c r="O113" s="272"/>
      <c r="P113" s="190" t="e">
        <f aca="false">IF(AF113&lt;&gt;"Flanged",0,IF(P112&lt;=0,0,P112)*IF(AG113&lt;&gt;"Yes",1,2))</f>
        <v>#VALUE!</v>
      </c>
      <c r="Q113" s="190"/>
      <c r="R113" s="257" t="e">
        <f aca="false">IF(P113&lt;=0,0,IF(AG113&lt;&gt;"Yes",N113*P113,IF(AI111="Circular",PI()/4*(K113^2-(K113-2*N113)^2)*M113/10^9*P113*AD113*1000,(K113+AO111)*2*N113*M113/10^9*P113*AD113*1000)))</f>
        <v>#VALUE!</v>
      </c>
      <c r="S113" s="257"/>
      <c r="T113" s="192" t="n">
        <v>1</v>
      </c>
      <c r="U113" s="193" t="e">
        <f aca="false">R113*T113</f>
        <v>#VALUE!</v>
      </c>
      <c r="V113" s="193"/>
      <c r="W113" s="191" t="e">
        <f aca="false">IF(P113&lt;=0,0,cost_flange(AK113,AN112,AP113,$AE$66))</f>
        <v>#VALUE!</v>
      </c>
      <c r="X113" s="191"/>
      <c r="Y113" s="191"/>
      <c r="Z113" s="195" t="e">
        <f aca="false">P113*W113</f>
        <v>#VALUE!</v>
      </c>
      <c r="AA113" s="195"/>
      <c r="AB113" s="195"/>
      <c r="AC113" s="28"/>
      <c r="AD113" s="28" t="e">
        <f aca="false">mindex(AK113,-1)</f>
        <v>#VALUE!</v>
      </c>
      <c r="AE113" s="28"/>
      <c r="AF113" s="254" t="e">
        <f aca="false">data_file($AF$3,$AE$10,AS113,AT113)</f>
        <v>#VALUE!</v>
      </c>
      <c r="AG113" s="317" t="e">
        <f aca="false">data_file($AF$3,$AE$10,AE111,AF111)</f>
        <v>#VALUE!</v>
      </c>
      <c r="AH113" s="395" t="e">
        <f aca="false">AH112</f>
        <v>#VALUE!</v>
      </c>
      <c r="AI113" s="28" t="e">
        <f aca="false">data_file($AF$3,$AE$10,AU113,AV113)</f>
        <v>#VALUE!</v>
      </c>
      <c r="AJ113" s="28"/>
      <c r="AK113" s="28" t="e">
        <f aca="false">data_file($AF$3,$AE$10,AW113,AX113)</f>
        <v>#VALUE!</v>
      </c>
      <c r="AL113" s="28"/>
      <c r="AM113" s="28"/>
      <c r="AN113" s="395" t="e">
        <f aca="false">data_file($AF$3,$AE$10,AY113,AZ113)</f>
        <v>#VALUE!</v>
      </c>
      <c r="AO113" s="28" t="e">
        <f aca="false">data_file($AF$3,$AE$10,BA113,BB113)</f>
        <v>#VALUE!</v>
      </c>
      <c r="AP113" s="28" t="e">
        <f aca="false">IF(data_file($AF$3,$AE$10,BC113,BD113)="???","***",data_file($AF$3,$AE$10,BC113,BD113))</f>
        <v>#VALUE!</v>
      </c>
      <c r="AQ113" s="320" t="e">
        <f aca="false">data_file($AF$3,$AE$10,BA111,BB111)</f>
        <v>#VALUE!</v>
      </c>
      <c r="AR113" s="397" t="e">
        <f aca="false">data_file($AF$3,$AE$10,BC111,BD111)</f>
        <v>#VALUE!</v>
      </c>
      <c r="AS113" s="28" t="n">
        <f aca="false">AW113+1</f>
        <v>38</v>
      </c>
      <c r="AT113" s="28" t="n">
        <f aca="false">AX113</f>
        <v>37</v>
      </c>
      <c r="AU113" s="28" t="n">
        <f aca="false">AY113</f>
        <v>36</v>
      </c>
      <c r="AV113" s="28" t="n">
        <f aca="false">AZ113+2</f>
        <v>39</v>
      </c>
      <c r="AW113" s="28" t="n">
        <f aca="false">AY113+1</f>
        <v>37</v>
      </c>
      <c r="AX113" s="28" t="n">
        <f aca="false">AZ113</f>
        <v>37</v>
      </c>
      <c r="AY113" s="126" t="n">
        <f aca="false">AY84</f>
        <v>36</v>
      </c>
      <c r="AZ113" s="28" t="n">
        <f aca="false">AT112</f>
        <v>37</v>
      </c>
      <c r="BA113" s="28" t="n">
        <f aca="false">AY113+3</f>
        <v>39</v>
      </c>
      <c r="BB113" s="28" t="n">
        <f aca="false">AZ113</f>
        <v>37</v>
      </c>
      <c r="BC113" s="28" t="n">
        <f aca="false">BA113+1</f>
        <v>40</v>
      </c>
      <c r="BD113" s="28" t="n">
        <f aca="false">BB113</f>
        <v>37</v>
      </c>
      <c r="BE113" s="20"/>
      <c r="BF113" s="20"/>
      <c r="BG113" s="20"/>
    </row>
    <row r="114" customFormat="false" ht="11.25" hidden="false" customHeight="false" outlineLevel="0" collapsed="false">
      <c r="C114" s="1" t="s">
        <v>197</v>
      </c>
      <c r="F114" s="260"/>
      <c r="K114" s="398"/>
      <c r="L114" s="398"/>
      <c r="M114" s="381"/>
      <c r="N114" s="399"/>
      <c r="O114" s="399"/>
      <c r="P114" s="266" t="e">
        <f aca="false">INT(P113/2)</f>
        <v>#VALUE!</v>
      </c>
      <c r="Q114" s="266"/>
      <c r="R114" s="322"/>
      <c r="S114" s="322"/>
      <c r="T114" s="268" t="n">
        <v>1</v>
      </c>
      <c r="U114" s="269" t="n">
        <f aca="false">R114*T114</f>
        <v>0</v>
      </c>
      <c r="V114" s="269"/>
      <c r="W114" s="270" t="e">
        <f aca="false">IF(P114&lt;=0,0,cost_gasket(AN112,AP113))</f>
        <v>#VALUE!</v>
      </c>
      <c r="X114" s="270"/>
      <c r="Y114" s="270"/>
      <c r="Z114" s="271" t="e">
        <f aca="false">P114*W114</f>
        <v>#VALUE!</v>
      </c>
      <c r="AA114" s="271"/>
      <c r="AB114" s="271"/>
      <c r="AC114" s="20"/>
      <c r="AD114" s="20"/>
      <c r="AE114" s="20"/>
      <c r="AF114" s="218" t="s">
        <v>198</v>
      </c>
      <c r="AG114" s="218" t="s">
        <v>165</v>
      </c>
      <c r="AH114" s="218" t="s">
        <v>199</v>
      </c>
      <c r="AI114" s="218" t="s">
        <v>174</v>
      </c>
      <c r="AJ114" s="218" t="s">
        <v>200</v>
      </c>
      <c r="AK114" s="20"/>
      <c r="AL114" s="219" t="s">
        <v>201</v>
      </c>
    </row>
    <row r="115" customFormat="false" ht="11.25" hidden="false" customHeight="false" outlineLevel="0" collapsed="false">
      <c r="B115" s="28"/>
      <c r="C115" s="28" t="s">
        <v>202</v>
      </c>
      <c r="D115" s="28"/>
      <c r="E115" s="28"/>
      <c r="F115" s="184"/>
      <c r="G115" s="28"/>
      <c r="H115" s="28"/>
      <c r="I115" s="28"/>
      <c r="J115" s="28"/>
      <c r="K115" s="221" t="e">
        <f aca="false">IF(P115&lt;=0,"***",AH115)</f>
        <v>#VALUE!</v>
      </c>
      <c r="L115" s="221"/>
      <c r="M115" s="215"/>
      <c r="N115" s="222" t="e">
        <f aca="false">IF(P115&lt;=0,"***",AI115)</f>
        <v>#VALUE!</v>
      </c>
      <c r="O115" s="222"/>
      <c r="P115" s="190" t="e">
        <f aca="false">P114*AG115</f>
        <v>#VALUE!</v>
      </c>
      <c r="Q115" s="190"/>
      <c r="R115" s="211" t="e">
        <f aca="false">IF(P115&lt;=0,0,PI()/4*K115^2*N115/10^9*P115*AD115*1000)</f>
        <v>#VALUE!</v>
      </c>
      <c r="S115" s="211"/>
      <c r="T115" s="192" t="n">
        <v>1</v>
      </c>
      <c r="U115" s="193" t="e">
        <f aca="false">R115*T115</f>
        <v>#VALUE!</v>
      </c>
      <c r="V115" s="193"/>
      <c r="W115" s="194" t="e">
        <f aca="false">IF(P115&lt;=0,0,cost_plate(AK115,AH115,"")*AL115)</f>
        <v>#VALUE!</v>
      </c>
      <c r="X115" s="194"/>
      <c r="Y115" s="194"/>
      <c r="Z115" s="195" t="e">
        <f aca="false">U115*W115</f>
        <v>#VALUE!</v>
      </c>
      <c r="AA115" s="195"/>
      <c r="AB115" s="195"/>
      <c r="AC115" s="20"/>
      <c r="AD115" s="20" t="e">
        <f aca="false">mindex(AK115,-1)</f>
        <v>#VALUE!</v>
      </c>
      <c r="AE115" s="20"/>
      <c r="AF115" s="37" t="e">
        <f aca="false">IF(P115&lt;=0,"***",STD_flange(AN113,AO113,AP113,AN112,0))</f>
        <v>#VALUE!</v>
      </c>
      <c r="AG115" s="20" t="e">
        <f aca="false">IF(P114&lt;=0,0,STD_flange(AN113,AO113,AP113,AN112,2))</f>
        <v>#VALUE!</v>
      </c>
      <c r="AH115" s="20" t="e">
        <f aca="false">IF(P115&lt;=0,"***",STD_flange(AN113,AO113,AP113,AN112,1))</f>
        <v>#VALUE!</v>
      </c>
      <c r="AI115" s="20" t="e">
        <f aca="false">IF(P115&lt;=0,"***",M113*2+(AJ115+5)*2)</f>
        <v>#VALUE!</v>
      </c>
      <c r="AJ115" s="1" t="e">
        <f aca="false">AH115</f>
        <v>#VALUE!</v>
      </c>
      <c r="AK115" s="20" t="e">
        <f aca="false">AK113</f>
        <v>#VALUE!</v>
      </c>
      <c r="AL115" s="223" t="n">
        <v>5</v>
      </c>
    </row>
    <row r="116" customFormat="false" ht="12.95" hidden="false" customHeight="true" outlineLevel="0" collapsed="false">
      <c r="A116" s="28"/>
      <c r="B116" s="28"/>
      <c r="C116" s="28"/>
      <c r="D116" s="28"/>
      <c r="E116" s="28"/>
      <c r="F116" s="184"/>
      <c r="G116" s="28"/>
      <c r="H116" s="28"/>
      <c r="I116" s="28"/>
      <c r="J116" s="28"/>
      <c r="K116" s="28"/>
      <c r="L116" s="28"/>
      <c r="M116" s="28"/>
      <c r="N116" s="28"/>
      <c r="O116" s="400" t="s">
        <v>253</v>
      </c>
      <c r="P116" s="28"/>
      <c r="Q116" s="28"/>
      <c r="R116" s="401"/>
      <c r="S116" s="401"/>
      <c r="T116" s="192"/>
      <c r="U116" s="402"/>
      <c r="V116" s="402"/>
      <c r="W116" s="275"/>
      <c r="X116" s="275"/>
      <c r="Y116" s="275"/>
      <c r="Z116" s="195"/>
      <c r="AA116" s="195"/>
      <c r="AB116" s="195"/>
      <c r="AC116" s="28"/>
      <c r="AD116" s="397"/>
      <c r="AE116" s="254" t="s">
        <v>259</v>
      </c>
      <c r="AF116" s="28"/>
      <c r="AG116" s="28"/>
      <c r="AH116" s="403" t="str">
        <f aca="false">AH111</f>
        <v>Plate NZ &gt;</v>
      </c>
      <c r="AI116" s="317" t="e">
        <f aca="false">data_file($AF$3,$AE$10,AS116,AT116)</f>
        <v>#VALUE!</v>
      </c>
      <c r="AJ116" s="28"/>
      <c r="AK116" s="28"/>
      <c r="AL116" s="28"/>
      <c r="AM116" s="28"/>
      <c r="AN116" s="28" t="e">
        <f aca="false">data_file($AF$3,$AE$10,AU116,AV116)</f>
        <v>#VALUE!</v>
      </c>
      <c r="AO116" s="28" t="e">
        <f aca="false">data_file($AF$3,$AE$10,AW116,AX116)</f>
        <v>#VALUE!</v>
      </c>
      <c r="AP116" s="28" t="e">
        <f aca="false">data_file($AF$3,$AE$10,AY116,AZ116)</f>
        <v>#VALUE!</v>
      </c>
      <c r="AQ116" s="395" t="str">
        <f aca="false">AQ111</f>
        <v>&lt; W(ID) / H / t</v>
      </c>
      <c r="AR116" s="28"/>
      <c r="AS116" s="28" t="n">
        <f aca="false">BA117+1</f>
        <v>31</v>
      </c>
      <c r="AT116" s="28" t="n">
        <f aca="false">BB117</f>
        <v>39</v>
      </c>
      <c r="AU116" s="28" t="n">
        <f aca="false">AS116+1</f>
        <v>32</v>
      </c>
      <c r="AV116" s="28" t="n">
        <f aca="false">AT116</f>
        <v>39</v>
      </c>
      <c r="AW116" s="28" t="n">
        <f aca="false">AU116+1</f>
        <v>33</v>
      </c>
      <c r="AX116" s="28" t="n">
        <f aca="false">AV116</f>
        <v>39</v>
      </c>
      <c r="AY116" s="28" t="n">
        <f aca="false">AW116</f>
        <v>33</v>
      </c>
      <c r="AZ116" s="28" t="n">
        <f aca="false">AX116+1</f>
        <v>40</v>
      </c>
      <c r="BA116" s="28" t="n">
        <f aca="false">BC118+1</f>
        <v>41</v>
      </c>
      <c r="BB116" s="28" t="n">
        <f aca="false">BD118</f>
        <v>39</v>
      </c>
      <c r="BC116" s="28" t="n">
        <f aca="false">BA116</f>
        <v>41</v>
      </c>
      <c r="BD116" s="28" t="n">
        <f aca="false">BB116+1</f>
        <v>40</v>
      </c>
      <c r="BE116" s="20"/>
      <c r="BF116" s="20"/>
      <c r="BG116" s="20"/>
    </row>
    <row r="117" customFormat="false" ht="12.95" hidden="false" customHeight="true" outlineLevel="0" collapsed="false">
      <c r="A117" s="392"/>
      <c r="B117" s="404" t="s">
        <v>240</v>
      </c>
      <c r="C117" s="28" t="s">
        <v>256</v>
      </c>
      <c r="D117" s="28"/>
      <c r="E117" s="254" t="e">
        <f aca="false">IF(AI117="pipe",AN117,IF(AI116="Circular","ID "&amp;AN116,AN116&amp;" x "&amp;AO116))</f>
        <v>#VALUE!</v>
      </c>
      <c r="F117" s="184" t="e">
        <f aca="false">IF(P117&lt;=0,"***"," "&amp;$AH$14&amp;AK117)</f>
        <v>#VALUE!</v>
      </c>
      <c r="G117" s="28"/>
      <c r="H117" s="28"/>
      <c r="I117" s="255"/>
      <c r="J117" s="186"/>
      <c r="K117" s="393" t="e">
        <f aca="false">IF(P117&lt;=0,"***",IF(AI117="pipe",pipe(AH117,AK117,AN117,AO117,1),IF(AI116="Circular",AN116+2*AP116,AN116+2*AP116)))</f>
        <v>#VALUE!</v>
      </c>
      <c r="L117" s="393"/>
      <c r="M117" s="188" t="e">
        <f aca="false">IF(P117&lt;=0,"***",IF(AI117="pipe",pipe(AH117,AK117,AN117,AO117,2),IF(AI116="Circular",AP116,AP116)))</f>
        <v>#VALUE!</v>
      </c>
      <c r="N117" s="189" t="n">
        <f aca="false">N112</f>
        <v>200</v>
      </c>
      <c r="O117" s="189"/>
      <c r="P117" s="190" t="e">
        <f aca="false">IF(OR(AD64&lt;&gt;"I",AE64&lt;&gt;"GAH"),0,AR117)</f>
        <v>#VALUE!</v>
      </c>
      <c r="Q117" s="190"/>
      <c r="R117" s="257" t="e">
        <f aca="false">IF(P117&lt;=0,0,IF(OR(AI117="pipe",AI116="Circular"),PI()/4*(K117^2-(K117-2*M117)^2)*N117/10^9*P117*AD117*1000,(K117+AO116)*2*M117*N117/10^9*P117*AD117*1000))</f>
        <v>#VALUE!</v>
      </c>
      <c r="S117" s="257"/>
      <c r="T117" s="192" t="n">
        <v>1</v>
      </c>
      <c r="U117" s="193" t="e">
        <f aca="false">R117*T117</f>
        <v>#VALUE!</v>
      </c>
      <c r="V117" s="193"/>
      <c r="W117" s="191" t="e">
        <f aca="false">IF(P117&lt;=0,0,IF(AI117="pipe",cost_pipe(AK117,$AE$66),IF(AI117="plate",cost_plate(AK117,M117,$AF$15))))</f>
        <v>#VALUE!</v>
      </c>
      <c r="X117" s="191"/>
      <c r="Y117" s="191"/>
      <c r="Z117" s="195" t="e">
        <f aca="false">U117*W117</f>
        <v>#VALUE!</v>
      </c>
      <c r="AA117" s="195"/>
      <c r="AB117" s="195"/>
      <c r="AC117" s="28"/>
      <c r="AD117" s="28" t="e">
        <f aca="false">mindex(AK117,-1)</f>
        <v>#VALUE!</v>
      </c>
      <c r="AE117" s="28"/>
      <c r="AF117" s="28"/>
      <c r="AG117" s="400" t="str">
        <f aca="false">AG112</f>
        <v>Vendor STD</v>
      </c>
      <c r="AH117" s="395" t="e">
        <f aca="false">AH112</f>
        <v>#VALUE!</v>
      </c>
      <c r="AI117" s="28" t="e">
        <f aca="false">AI112</f>
        <v>#VALUE!</v>
      </c>
      <c r="AJ117" s="28"/>
      <c r="AK117" s="28" t="e">
        <f aca="false">data_file($AF$3,$AE$10,AW117,AX117)</f>
        <v>#VALUE!</v>
      </c>
      <c r="AL117" s="28"/>
      <c r="AM117" s="28"/>
      <c r="AN117" s="28" t="e">
        <f aca="false">IF(AI117="pipe",data_file($AF$3,$AE$10,AY117,AZ117),flange(AN118,AO118,AP118,MIN(IF(AN118="Taylor",2540,IF(AN118="AWWA",3048,1524)),IF(AI116="Circular",AN116,(AN116*AO116/(PI()/4))^0.5)),AP116,9))</f>
        <v>#VALUE!</v>
      </c>
      <c r="AO117" s="255" t="e">
        <f aca="false">data_file($AF$3,$AE$10,BA117,BB117)</f>
        <v>#VALUE!</v>
      </c>
      <c r="AP117" s="28"/>
      <c r="AQ117" s="394" t="s">
        <v>258</v>
      </c>
      <c r="AR117" s="28" t="e">
        <f aca="false">IF(data_file($AF$3,$AE$10,BC117,BD117)="???",0,data_file($AF$3,$AE$10,BC117,BD117))</f>
        <v>#VALUE!</v>
      </c>
      <c r="AS117" s="318"/>
      <c r="AT117" s="318"/>
      <c r="AU117" s="28"/>
      <c r="AV117" s="28"/>
      <c r="AW117" s="28" t="n">
        <f aca="false">AW112</f>
        <v>28</v>
      </c>
      <c r="AX117" s="28" t="n">
        <f aca="false">AX112+2</f>
        <v>39</v>
      </c>
      <c r="AY117" s="28" t="n">
        <f aca="false">AW117+1</f>
        <v>29</v>
      </c>
      <c r="AZ117" s="28" t="n">
        <f aca="false">AX117</f>
        <v>39</v>
      </c>
      <c r="BA117" s="28" t="n">
        <f aca="false">AY117+1</f>
        <v>30</v>
      </c>
      <c r="BB117" s="28" t="n">
        <f aca="false">AZ117</f>
        <v>39</v>
      </c>
      <c r="BC117" s="28" t="n">
        <f aca="false">AW117-2</f>
        <v>26</v>
      </c>
      <c r="BD117" s="28" t="n">
        <f aca="false">AX117</f>
        <v>39</v>
      </c>
      <c r="BE117" s="20"/>
      <c r="BF117" s="20"/>
      <c r="BG117" s="20"/>
    </row>
    <row r="118" customFormat="false" ht="12.95" hidden="false" customHeight="true" outlineLevel="0" collapsed="false">
      <c r="A118" s="300"/>
      <c r="B118" s="300"/>
      <c r="C118" s="220" t="s">
        <v>196</v>
      </c>
      <c r="D118" s="220"/>
      <c r="E118" s="220"/>
      <c r="F118" s="260" t="e">
        <f aca="false">IF(P118&lt;=0,"***"," "&amp;$AH$14&amp;AK118)</f>
        <v>#VALUE!</v>
      </c>
      <c r="G118" s="220"/>
      <c r="H118" s="220"/>
      <c r="I118" s="261"/>
      <c r="J118" s="262"/>
      <c r="K118" s="263" t="e">
        <f aca="false">IF(P118&lt;=0,"***",IF(AG118&lt;&gt;"Yes",STD_flange(AN118,AO118,AP118,AN117,-1),IF(AI116="Circular",AN116+2*AQ118,AN116+2*AQ118)))</f>
        <v>#VALUE!</v>
      </c>
      <c r="L118" s="263"/>
      <c r="M118" s="264" t="e">
        <f aca="false">IF(P118&lt;=0,"***",IF(AG118&lt;&gt;"Yes",STD_flange(AN118,AO118,AP118,AN117,8),IF(AI116="Circular",AR118,AR118)))</f>
        <v>#VALUE!</v>
      </c>
      <c r="N118" s="265" t="e">
        <f aca="false">IF(P118&lt;=0,"***",IF(AG118&lt;&gt;"Yes",STD_flange(AN118,AO118,AP118,AN117,16)/7.85*AD118,IF(AI116="Circular",AQ118,AQ118)))</f>
        <v>#VALUE!</v>
      </c>
      <c r="O118" s="265"/>
      <c r="P118" s="266" t="e">
        <f aca="false">IF(AF118&lt;&gt;"Flanged",0,IF(P117&lt;=0,0,P117)*IF(AG118&lt;&gt;"Yes",1,2))</f>
        <v>#VALUE!</v>
      </c>
      <c r="Q118" s="266"/>
      <c r="R118" s="267" t="e">
        <f aca="false">IF(P118&lt;=0,0,IF(AG118&lt;&gt;"Yes",N118*P118,IF(AI116="Circular",PI()/4*(K118^2-(K118-2*N118)^2)*M118/10^9*P118*AD118*1000,(K118+AO116)*2*N118*M118/10^9*P118*AD118*1000)))</f>
        <v>#VALUE!</v>
      </c>
      <c r="S118" s="267"/>
      <c r="T118" s="268" t="n">
        <v>1</v>
      </c>
      <c r="U118" s="269" t="e">
        <f aca="false">R118*T118</f>
        <v>#VALUE!</v>
      </c>
      <c r="V118" s="269"/>
      <c r="W118" s="360" t="e">
        <f aca="false">IF(P118&lt;=0,0,cost_flange(AK118,AN117,AP118,$AF$15))</f>
        <v>#VALUE!</v>
      </c>
      <c r="X118" s="360"/>
      <c r="Y118" s="360"/>
      <c r="Z118" s="271" t="e">
        <f aca="false">P118*W118</f>
        <v>#VALUE!</v>
      </c>
      <c r="AA118" s="271"/>
      <c r="AB118" s="271"/>
      <c r="AC118" s="220"/>
      <c r="AD118" s="220" t="e">
        <f aca="false">mindex(AK118,-1)</f>
        <v>#VALUE!</v>
      </c>
      <c r="AE118" s="220"/>
      <c r="AF118" s="406" t="e">
        <f aca="false">data_file($AF$3,$AE$10,AS118,AT118)</f>
        <v>#VALUE!</v>
      </c>
      <c r="AG118" s="407" t="e">
        <f aca="false">AG113</f>
        <v>#VALUE!</v>
      </c>
      <c r="AH118" s="276" t="e">
        <f aca="false">AH117</f>
        <v>#VALUE!</v>
      </c>
      <c r="AI118" s="220" t="e">
        <f aca="false">AI113</f>
        <v>#VALUE!</v>
      </c>
      <c r="AJ118" s="220"/>
      <c r="AK118" s="220" t="e">
        <f aca="false">data_file($AF$3,$AE$10,AW118,AX118)</f>
        <v>#VALUE!</v>
      </c>
      <c r="AL118" s="220"/>
      <c r="AM118" s="220"/>
      <c r="AN118" s="276" t="e">
        <f aca="false">AN113</f>
        <v>#VALUE!</v>
      </c>
      <c r="AO118" s="220" t="e">
        <f aca="false">data_file($AF$3,$AE$10,BA118,BB118)</f>
        <v>#VALUE!</v>
      </c>
      <c r="AP118" s="220" t="e">
        <f aca="false">IF(data_file($AF$3,$AE$10,BC118,BD118)="???","***",data_file($AF$3,$AE$10,BC118,BD118))</f>
        <v>#VALUE!</v>
      </c>
      <c r="AQ118" s="408" t="e">
        <f aca="false">data_file($AF$3,$AE$10,BA116,BB116)</f>
        <v>#VALUE!</v>
      </c>
      <c r="AR118" s="409" t="e">
        <f aca="false">data_file($AF$3,$AE$10,BC116,BD116)</f>
        <v>#VALUE!</v>
      </c>
      <c r="AS118" s="220" t="n">
        <f aca="false">AW118+1</f>
        <v>38</v>
      </c>
      <c r="AT118" s="220" t="n">
        <f aca="false">AX118</f>
        <v>39</v>
      </c>
      <c r="AU118" s="220"/>
      <c r="AV118" s="220"/>
      <c r="AW118" s="220" t="n">
        <f aca="false">AW113</f>
        <v>37</v>
      </c>
      <c r="AX118" s="220" t="n">
        <f aca="false">AX113+2</f>
        <v>39</v>
      </c>
      <c r="AY118" s="277"/>
      <c r="AZ118" s="220"/>
      <c r="BA118" s="220" t="n">
        <f aca="false">AW118+2</f>
        <v>39</v>
      </c>
      <c r="BB118" s="220" t="n">
        <f aca="false">AX118</f>
        <v>39</v>
      </c>
      <c r="BC118" s="220" t="n">
        <f aca="false">BA118+1</f>
        <v>40</v>
      </c>
      <c r="BD118" s="220" t="n">
        <f aca="false">BB118</f>
        <v>39</v>
      </c>
      <c r="BE118" s="20"/>
      <c r="BF118" s="20"/>
      <c r="BG118" s="20"/>
    </row>
    <row r="119" customFormat="false" ht="11.25" hidden="false" customHeight="false" outlineLevel="0" collapsed="false">
      <c r="B119" s="220"/>
      <c r="C119" s="220" t="s">
        <v>197</v>
      </c>
      <c r="D119" s="220"/>
      <c r="E119" s="220"/>
      <c r="F119" s="260"/>
      <c r="G119" s="220"/>
      <c r="H119" s="220"/>
      <c r="I119" s="220"/>
      <c r="J119" s="220"/>
      <c r="K119" s="398"/>
      <c r="L119" s="398"/>
      <c r="M119" s="381"/>
      <c r="N119" s="399"/>
      <c r="O119" s="399"/>
      <c r="P119" s="266" t="e">
        <f aca="false">INT(P118/2)</f>
        <v>#VALUE!</v>
      </c>
      <c r="Q119" s="266"/>
      <c r="R119" s="322"/>
      <c r="S119" s="322"/>
      <c r="T119" s="268" t="n">
        <v>1</v>
      </c>
      <c r="U119" s="269" t="n">
        <f aca="false">R119*T119</f>
        <v>0</v>
      </c>
      <c r="V119" s="269"/>
      <c r="W119" s="270" t="e">
        <f aca="false">IF(P119&lt;=0,0,cost_gasket(AN117,AP118))</f>
        <v>#VALUE!</v>
      </c>
      <c r="X119" s="270"/>
      <c r="Y119" s="270"/>
      <c r="Z119" s="271" t="e">
        <f aca="false">P119*W119</f>
        <v>#VALUE!</v>
      </c>
      <c r="AA119" s="271"/>
      <c r="AB119" s="271"/>
      <c r="AC119" s="20"/>
      <c r="AD119" s="20"/>
      <c r="AE119" s="20"/>
      <c r="AF119" s="218" t="s">
        <v>198</v>
      </c>
      <c r="AG119" s="218" t="s">
        <v>165</v>
      </c>
      <c r="AH119" s="218" t="s">
        <v>199</v>
      </c>
      <c r="AI119" s="218" t="s">
        <v>174</v>
      </c>
      <c r="AJ119" s="218" t="s">
        <v>200</v>
      </c>
      <c r="AK119" s="20"/>
      <c r="AL119" s="219" t="s">
        <v>201</v>
      </c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</row>
    <row r="120" customFormat="false" ht="12.95" hidden="false" customHeight="true" outlineLevel="0" collapsed="false">
      <c r="B120" s="31"/>
      <c r="C120" s="31" t="s">
        <v>202</v>
      </c>
      <c r="D120" s="31"/>
      <c r="E120" s="31"/>
      <c r="F120" s="302"/>
      <c r="G120" s="31"/>
      <c r="H120" s="31"/>
      <c r="I120" s="31"/>
      <c r="J120" s="31"/>
      <c r="K120" s="410" t="e">
        <f aca="false">IF(P120&lt;=0,"***",AH120)</f>
        <v>#VALUE!</v>
      </c>
      <c r="L120" s="410"/>
      <c r="M120" s="411"/>
      <c r="N120" s="412" t="e">
        <f aca="false">IF(P120&lt;=0,"***",AI120)</f>
        <v>#VALUE!</v>
      </c>
      <c r="O120" s="412"/>
      <c r="P120" s="308" t="e">
        <f aca="false">P119*AG120</f>
        <v>#VALUE!</v>
      </c>
      <c r="Q120" s="308"/>
      <c r="R120" s="413" t="e">
        <f aca="false">IF(P120&lt;=0,0,PI()/4*K120^2*N120/10^9*P120*AD120*1000)</f>
        <v>#VALUE!</v>
      </c>
      <c r="S120" s="413"/>
      <c r="T120" s="310" t="n">
        <v>1</v>
      </c>
      <c r="U120" s="311" t="e">
        <f aca="false">R120*T120</f>
        <v>#VALUE!</v>
      </c>
      <c r="V120" s="311"/>
      <c r="W120" s="414" t="e">
        <f aca="false">IF(P120&lt;=0,0,cost_plate(AK120,AH120,"")*AL120)</f>
        <v>#VALUE!</v>
      </c>
      <c r="X120" s="414"/>
      <c r="Y120" s="414"/>
      <c r="Z120" s="312" t="e">
        <f aca="false">U120*W120</f>
        <v>#VALUE!</v>
      </c>
      <c r="AA120" s="312"/>
      <c r="AB120" s="312"/>
      <c r="AC120" s="20"/>
      <c r="AD120" s="20" t="e">
        <f aca="false">mindex(AK120,-1)</f>
        <v>#VALUE!</v>
      </c>
      <c r="AE120" s="20"/>
      <c r="AF120" s="37" t="e">
        <f aca="false">IF(P120&lt;=0,"***",STD_flange(AN118,AO118,AP118,AN117,0))</f>
        <v>#VALUE!</v>
      </c>
      <c r="AG120" s="20" t="e">
        <f aca="false">IF(P119&lt;=0,0,STD_flange(AN118,AO118,AP118,AN117,2))</f>
        <v>#VALUE!</v>
      </c>
      <c r="AH120" s="20" t="e">
        <f aca="false">IF(P120&lt;=0,"***",STD_flange(AN118,AO118,AP118,AN117,1))</f>
        <v>#VALUE!</v>
      </c>
      <c r="AI120" s="20" t="e">
        <f aca="false">IF(P120&lt;=0,"***",M118*2+(AJ120+5)*2)</f>
        <v>#VALUE!</v>
      </c>
      <c r="AJ120" s="1" t="e">
        <f aca="false">AH120</f>
        <v>#VALUE!</v>
      </c>
      <c r="AK120" s="20" t="e">
        <f aca="false">AK118</f>
        <v>#VALUE!</v>
      </c>
      <c r="AL120" s="223" t="n">
        <v>5</v>
      </c>
    </row>
    <row r="121" customFormat="false" ht="12.95" hidden="false" customHeight="true" outlineLevel="0" collapsed="false">
      <c r="A121" s="164" t="s">
        <v>269</v>
      </c>
      <c r="B121" s="165"/>
      <c r="C121" s="165"/>
      <c r="D121" s="165"/>
      <c r="E121" s="165"/>
      <c r="F121" s="165"/>
      <c r="G121" s="165"/>
      <c r="H121" s="165"/>
      <c r="I121" s="165"/>
      <c r="J121" s="165"/>
      <c r="K121" s="24"/>
      <c r="L121" s="420" t="s">
        <v>125</v>
      </c>
      <c r="M121" s="165"/>
      <c r="N121" s="165"/>
      <c r="O121" s="165"/>
      <c r="P121" s="165"/>
      <c r="Q121" s="165"/>
      <c r="R121" s="421"/>
      <c r="S121" s="421"/>
      <c r="T121" s="174"/>
      <c r="U121" s="175"/>
      <c r="V121" s="175"/>
      <c r="W121" s="422"/>
      <c r="X121" s="422"/>
      <c r="Y121" s="422"/>
      <c r="Z121" s="177"/>
      <c r="AA121" s="177"/>
      <c r="AB121" s="177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423" t="s">
        <v>270</v>
      </c>
      <c r="AN121" s="423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20"/>
      <c r="BB121" s="20"/>
      <c r="BC121" s="20"/>
      <c r="BD121" s="20"/>
      <c r="BE121" s="20"/>
      <c r="BF121" s="20"/>
      <c r="BG121" s="20"/>
    </row>
    <row r="122" customFormat="false" ht="12.95" hidden="false" customHeight="true" outlineLevel="0" collapsed="false">
      <c r="A122" s="424" t="s">
        <v>271</v>
      </c>
      <c r="B122" s="424"/>
      <c r="C122" s="28"/>
      <c r="D122" s="28"/>
      <c r="E122" s="28"/>
      <c r="F122" s="260" t="e">
        <f aca="false">IF(P122&lt;=0,"***"," "&amp;AL122)</f>
        <v>#VALUE!</v>
      </c>
      <c r="G122" s="28"/>
      <c r="H122" s="28"/>
      <c r="I122" s="255"/>
      <c r="J122" s="186"/>
      <c r="K122" s="256" t="e">
        <f aca="false">IF(P122&lt;=0,"***",AG122)</f>
        <v>#VALUE!</v>
      </c>
      <c r="L122" s="256"/>
      <c r="M122" s="188" t="e">
        <f aca="false">IF(P122&lt;=0,"***",AO122)</f>
        <v>#VALUE!</v>
      </c>
      <c r="N122" s="216"/>
      <c r="O122" s="216"/>
      <c r="P122" s="190" t="e">
        <f aca="false">IF(AQ122&lt;&gt;"Provided",0,1)</f>
        <v>#VALUE!</v>
      </c>
      <c r="Q122" s="190"/>
      <c r="R122" s="257" t="e">
        <f aca="false">IF(P122&lt;=0,0,K122*M122/1000*P122*AD122)</f>
        <v>#VALUE!</v>
      </c>
      <c r="S122" s="257"/>
      <c r="T122" s="192" t="n">
        <v>1</v>
      </c>
      <c r="U122" s="193" t="e">
        <f aca="false">R122*T122</f>
        <v>#VALUE!</v>
      </c>
      <c r="V122" s="193"/>
      <c r="W122" s="189" t="e">
        <f aca="false">IF(P122&lt;=0,0,AM122)</f>
        <v>#VALUE!</v>
      </c>
      <c r="X122" s="189"/>
      <c r="Y122" s="189"/>
      <c r="Z122" s="195" t="e">
        <f aca="false">U122*W122</f>
        <v>#VALUE!</v>
      </c>
      <c r="AA122" s="195"/>
      <c r="AB122" s="195"/>
      <c r="AC122" s="20"/>
      <c r="AD122" s="20" t="e">
        <f aca="false">data_file($AF$3,$AE$10,AY122,AZ122)</f>
        <v>#VALUE!</v>
      </c>
      <c r="AE122" s="20" t="s">
        <v>272</v>
      </c>
      <c r="AF122" s="20"/>
      <c r="AG122" s="20" t="e">
        <f aca="false">data_file($AF$3,$AE$10,AI122,AJ122)</f>
        <v>#VALUE!</v>
      </c>
      <c r="AH122" s="20" t="s">
        <v>125</v>
      </c>
      <c r="AI122" s="183" t="n">
        <v>73</v>
      </c>
      <c r="AJ122" s="183" t="n">
        <v>29</v>
      </c>
      <c r="AK122" s="20" t="e">
        <f aca="false">data_file($AF$3,$AE$10,AS122,AT122)</f>
        <v>#VALUE!</v>
      </c>
      <c r="AL122" s="20"/>
      <c r="AM122" s="372" t="n">
        <v>2500</v>
      </c>
      <c r="AN122" s="372"/>
      <c r="AO122" s="20" t="e">
        <f aca="false">data_file($AF$3,$AE$10,AU122,AV122)</f>
        <v>#VALUE!</v>
      </c>
      <c r="AP122" s="20" t="s">
        <v>173</v>
      </c>
      <c r="AQ122" s="196" t="e">
        <f aca="false">IF(data_file($AF$3,$AM$3,AW122,AX122)="???","- N/A -",data_file($AF$3,$AM$3,AW122,AX122))</f>
        <v>#VALUE!</v>
      </c>
      <c r="AR122" s="20"/>
      <c r="AS122" s="183" t="n">
        <v>68</v>
      </c>
      <c r="AT122" s="183" t="n">
        <v>29</v>
      </c>
      <c r="AU122" s="20" t="n">
        <f aca="false">AS122</f>
        <v>68</v>
      </c>
      <c r="AV122" s="20" t="n">
        <f aca="false">AT122+2</f>
        <v>31</v>
      </c>
      <c r="AW122" s="183" t="n">
        <v>54</v>
      </c>
      <c r="AX122" s="183" t="n">
        <v>42</v>
      </c>
      <c r="AY122" s="20" t="n">
        <f aca="false">AU122</f>
        <v>68</v>
      </c>
      <c r="AZ122" s="20" t="n">
        <f aca="false">AT122+8</f>
        <v>37</v>
      </c>
      <c r="BA122" s="20"/>
      <c r="BB122" s="20"/>
      <c r="BC122" s="20"/>
      <c r="BD122" s="20"/>
      <c r="BG122" s="20"/>
    </row>
    <row r="123" customFormat="false" ht="12.95" hidden="false" customHeight="true" outlineLevel="0" collapsed="false">
      <c r="A123" s="424"/>
      <c r="B123" s="424"/>
      <c r="C123" s="28" t="s">
        <v>273</v>
      </c>
      <c r="D123" s="28"/>
      <c r="E123" s="28"/>
      <c r="F123" s="184" t="e">
        <f aca="false">IF(P123&lt;=0,"***"," "&amp;AK123)</f>
        <v>#VALUE!</v>
      </c>
      <c r="G123" s="28"/>
      <c r="H123" s="28"/>
      <c r="I123" s="255"/>
      <c r="J123" s="186"/>
      <c r="K123" s="256" t="e">
        <f aca="false">IF(P123&lt;=0,"***",AG123)</f>
        <v>#VALUE!</v>
      </c>
      <c r="L123" s="256"/>
      <c r="M123" s="188" t="e">
        <f aca="false">IF(P123&lt;=0,"***",AO123)</f>
        <v>#VALUE!</v>
      </c>
      <c r="N123" s="216"/>
      <c r="O123" s="216"/>
      <c r="P123" s="190" t="e">
        <f aca="false">P122</f>
        <v>#VALUE!</v>
      </c>
      <c r="Q123" s="190"/>
      <c r="R123" s="257" t="e">
        <f aca="false">IF(P123&lt;=0,0,K123*M123/1000*P123*AD123*1000)</f>
        <v>#VALUE!</v>
      </c>
      <c r="S123" s="257"/>
      <c r="T123" s="192" t="n">
        <v>1</v>
      </c>
      <c r="U123" s="193" t="e">
        <f aca="false">R123*T123</f>
        <v>#VALUE!</v>
      </c>
      <c r="V123" s="193"/>
      <c r="W123" s="258" t="e">
        <f aca="false">IF(P123&lt;=0,0,IF(AK123="Al",2700,IF(AK123="304 SS",3000,IF(AK123="316 SS",4500,IF(AK123="C.S.",W67)))))</f>
        <v>#VALUE!</v>
      </c>
      <c r="X123" s="258"/>
      <c r="Y123" s="258"/>
      <c r="Z123" s="195" t="e">
        <f aca="false">U123*W123</f>
        <v>#VALUE!</v>
      </c>
      <c r="AA123" s="195"/>
      <c r="AB123" s="195"/>
      <c r="AC123" s="27"/>
      <c r="AD123" s="425" t="e">
        <f aca="false">IF(AK123="Al",2.7,IF(AK123="304 SS",7.93,IF(AK123="316 SS",7.93,IF(AK123="C.S.",7.85))))</f>
        <v>#VALUE!</v>
      </c>
      <c r="AE123" s="27"/>
      <c r="AF123" s="27"/>
      <c r="AG123" s="27" t="e">
        <f aca="false">AG122</f>
        <v>#VALUE!</v>
      </c>
      <c r="AH123" s="27" t="s">
        <v>125</v>
      </c>
      <c r="AI123" s="27"/>
      <c r="AJ123" s="27"/>
      <c r="AK123" s="27" t="e">
        <f aca="false">data_file($AF$3,$AE$10,AS123,AT123)</f>
        <v>#VALUE!</v>
      </c>
      <c r="AL123" s="27"/>
      <c r="AM123" s="27"/>
      <c r="AN123" s="27"/>
      <c r="AO123" s="20" t="e">
        <f aca="false">data_file($AF$3,$AE$10,AU123,AV123)</f>
        <v>#VALUE!</v>
      </c>
      <c r="AP123" s="20" t="s">
        <v>173</v>
      </c>
      <c r="AQ123" s="20" t="e">
        <f aca="false">AQ122</f>
        <v>#VALUE!</v>
      </c>
      <c r="AR123" s="20"/>
      <c r="AS123" s="20" t="n">
        <f aca="false">AS122+1</f>
        <v>69</v>
      </c>
      <c r="AT123" s="20" t="n">
        <f aca="false">AT122</f>
        <v>29</v>
      </c>
      <c r="AU123" s="20" t="n">
        <f aca="false">AS123</f>
        <v>69</v>
      </c>
      <c r="AV123" s="20" t="n">
        <f aca="false">AV122</f>
        <v>31</v>
      </c>
      <c r="AW123" s="20"/>
      <c r="AX123" s="20"/>
      <c r="AY123" s="20"/>
      <c r="AZ123" s="20"/>
    </row>
    <row r="124" customFormat="false" ht="12.95" hidden="false" customHeight="true" outlineLevel="0" collapsed="false">
      <c r="A124" s="300" t="s">
        <v>274</v>
      </c>
      <c r="B124" s="300"/>
      <c r="C124" s="28"/>
      <c r="D124" s="28"/>
      <c r="E124" s="28"/>
      <c r="F124" s="260" t="e">
        <f aca="false">IF(P124&lt;=0,"***"," "&amp;AL124)</f>
        <v>#VALUE!</v>
      </c>
      <c r="G124" s="28"/>
      <c r="H124" s="28"/>
      <c r="I124" s="255"/>
      <c r="J124" s="186"/>
      <c r="K124" s="256" t="e">
        <f aca="false">IF(P124&lt;=0,"***",AG124)</f>
        <v>#VALUE!</v>
      </c>
      <c r="L124" s="256"/>
      <c r="M124" s="188" t="e">
        <f aca="false">IF(P124&lt;=0,"***",AO124)</f>
        <v>#VALUE!</v>
      </c>
      <c r="N124" s="216"/>
      <c r="O124" s="216"/>
      <c r="P124" s="190" t="e">
        <f aca="false">IF(AR22="U-tube",0,IF(AQ124&lt;&gt;"Provided",0,1))</f>
        <v>#VALUE!</v>
      </c>
      <c r="Q124" s="190"/>
      <c r="R124" s="257" t="e">
        <f aca="false">IF(P124&lt;=0,0,K124*M124/1000*P124*AD124)</f>
        <v>#VALUE!</v>
      </c>
      <c r="S124" s="257"/>
      <c r="T124" s="192" t="n">
        <v>1</v>
      </c>
      <c r="U124" s="193" t="e">
        <f aca="false">R124*T124</f>
        <v>#VALUE!</v>
      </c>
      <c r="V124" s="193"/>
      <c r="W124" s="189" t="e">
        <f aca="false">IF(P124&lt;=0,0,AM124)</f>
        <v>#VALUE!</v>
      </c>
      <c r="X124" s="189"/>
      <c r="Y124" s="189"/>
      <c r="Z124" s="195" t="e">
        <f aca="false">U124*W124</f>
        <v>#VALUE!</v>
      </c>
      <c r="AA124" s="195"/>
      <c r="AB124" s="195"/>
      <c r="AC124" s="220"/>
      <c r="AD124" s="220" t="e">
        <f aca="false">AD122</f>
        <v>#VALUE!</v>
      </c>
      <c r="AE124" s="220" t="str">
        <f aca="false">AE122</f>
        <v>kg/m3</v>
      </c>
      <c r="AF124" s="220"/>
      <c r="AG124" s="220" t="e">
        <f aca="false">data_file($AF$3,$AE$10,AI124,AJ124)</f>
        <v>#VALUE!</v>
      </c>
      <c r="AH124" s="220" t="s">
        <v>125</v>
      </c>
      <c r="AI124" s="220" t="n">
        <f aca="false">AI122-1</f>
        <v>72</v>
      </c>
      <c r="AJ124" s="220" t="n">
        <f aca="false">AJ122</f>
        <v>29</v>
      </c>
      <c r="AK124" s="220" t="e">
        <f aca="false">AK122</f>
        <v>#VALUE!</v>
      </c>
      <c r="AL124" s="220"/>
      <c r="AM124" s="426" t="n">
        <f aca="false">AM122</f>
        <v>2500</v>
      </c>
      <c r="AN124" s="426"/>
      <c r="AO124" s="220" t="e">
        <f aca="false">data_file($AF$3,$AE$10,AU124,AV124)</f>
        <v>#VALUE!</v>
      </c>
      <c r="AP124" s="220" t="s">
        <v>173</v>
      </c>
      <c r="AQ124" s="220" t="e">
        <f aca="false">AQ122</f>
        <v>#VALUE!</v>
      </c>
      <c r="AR124" s="220"/>
      <c r="AS124" s="220"/>
      <c r="AT124" s="220"/>
      <c r="AU124" s="220" t="n">
        <f aca="false">AU122</f>
        <v>68</v>
      </c>
      <c r="AV124" s="220" t="n">
        <f aca="false">AV122+2</f>
        <v>33</v>
      </c>
      <c r="AW124" s="220"/>
      <c r="AX124" s="220"/>
      <c r="AY124" s="220"/>
      <c r="AZ124" s="220"/>
      <c r="BA124" s="20"/>
      <c r="BB124" s="20"/>
      <c r="BC124" s="20"/>
      <c r="BD124" s="20"/>
      <c r="BE124" s="20"/>
      <c r="BF124" s="20"/>
      <c r="BG124" s="20"/>
    </row>
    <row r="125" customFormat="false" ht="12.95" hidden="false" customHeight="true" outlineLevel="0" collapsed="false">
      <c r="A125" s="300"/>
      <c r="B125" s="300"/>
      <c r="C125" s="28" t="str">
        <f aca="false">C123</f>
        <v>Lagging</v>
      </c>
      <c r="D125" s="220"/>
      <c r="E125" s="220"/>
      <c r="F125" s="260" t="e">
        <f aca="false">IF(P125&lt;=0,"***"," "&amp;AK125)</f>
        <v>#VALUE!</v>
      </c>
      <c r="G125" s="220"/>
      <c r="H125" s="220"/>
      <c r="I125" s="261"/>
      <c r="J125" s="262"/>
      <c r="K125" s="263" t="e">
        <f aca="false">IF(P125&lt;=0,"***",AG125)</f>
        <v>#VALUE!</v>
      </c>
      <c r="L125" s="263"/>
      <c r="M125" s="264" t="e">
        <f aca="false">IF(P125&lt;=0,"***",AO125)</f>
        <v>#VALUE!</v>
      </c>
      <c r="N125" s="399"/>
      <c r="O125" s="399"/>
      <c r="P125" s="266" t="e">
        <f aca="false">P124</f>
        <v>#VALUE!</v>
      </c>
      <c r="Q125" s="266"/>
      <c r="R125" s="267" t="e">
        <f aca="false">IF(P125&lt;=0,0,K125*M125/1000*P125*AD125*1000)</f>
        <v>#VALUE!</v>
      </c>
      <c r="S125" s="267"/>
      <c r="T125" s="268" t="n">
        <v>1</v>
      </c>
      <c r="U125" s="269" t="e">
        <f aca="false">R125*T125</f>
        <v>#VALUE!</v>
      </c>
      <c r="V125" s="269"/>
      <c r="W125" s="278" t="e">
        <f aca="false">IF(P125&lt;=0,0,IF(AK125="Al",2700,IF(AK125="304 SS",3000,IF(AK125="316 SS",4500,IF(AK125="C.S.",#REF!)))))</f>
        <v>#VALUE!</v>
      </c>
      <c r="X125" s="278"/>
      <c r="Y125" s="278"/>
      <c r="Z125" s="271" t="e">
        <f aca="false">U125*W125</f>
        <v>#VALUE!</v>
      </c>
      <c r="AA125" s="271"/>
      <c r="AB125" s="271"/>
      <c r="AC125" s="20"/>
      <c r="AD125" s="20" t="e">
        <f aca="false">AD123</f>
        <v>#VALUE!</v>
      </c>
      <c r="AE125" s="20"/>
      <c r="AF125" s="20"/>
      <c r="AG125" s="20" t="e">
        <f aca="false">AG124</f>
        <v>#VALUE!</v>
      </c>
      <c r="AH125" s="20" t="s">
        <v>125</v>
      </c>
      <c r="AI125" s="27"/>
      <c r="AJ125" s="27"/>
      <c r="AK125" s="20" t="e">
        <f aca="false">AK123</f>
        <v>#VALUE!</v>
      </c>
      <c r="AL125" s="20"/>
      <c r="AM125" s="20"/>
      <c r="AN125" s="20"/>
      <c r="AO125" s="20" t="e">
        <f aca="false">data_file($AF$3,$AE$10,AU125,AV125)</f>
        <v>#VALUE!</v>
      </c>
      <c r="AP125" s="20" t="s">
        <v>173</v>
      </c>
      <c r="AQ125" s="20" t="e">
        <f aca="false">AQ124</f>
        <v>#VALUE!</v>
      </c>
      <c r="AR125" s="20"/>
      <c r="AS125" s="20"/>
      <c r="AT125" s="20"/>
      <c r="AU125" s="20" t="n">
        <f aca="false">AU124+1</f>
        <v>69</v>
      </c>
      <c r="AV125" s="20" t="n">
        <f aca="false">AV124</f>
        <v>33</v>
      </c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</row>
    <row r="126" customFormat="false" ht="12.95" hidden="false" customHeight="true" outlineLevel="0" collapsed="false">
      <c r="A126" s="427" t="s">
        <v>275</v>
      </c>
      <c r="B126" s="427"/>
      <c r="C126" s="28"/>
      <c r="D126" s="28"/>
      <c r="E126" s="28"/>
      <c r="F126" s="260" t="e">
        <f aca="false">IF(P126&lt;=0,"***"," "&amp;AL126)</f>
        <v>#VALUE!</v>
      </c>
      <c r="G126" s="28"/>
      <c r="H126" s="28"/>
      <c r="I126" s="255"/>
      <c r="J126" s="186"/>
      <c r="K126" s="256" t="e">
        <f aca="false">IF(P126&lt;=0,"***",AG126)</f>
        <v>#VALUE!</v>
      </c>
      <c r="L126" s="256"/>
      <c r="M126" s="188" t="e">
        <f aca="false">IF(P126&lt;=0,"***",AO126)</f>
        <v>#VALUE!</v>
      </c>
      <c r="N126" s="216"/>
      <c r="O126" s="216"/>
      <c r="P126" s="190" t="e">
        <f aca="false">IF(AR25="U-tube",0,IF(AQ126&lt;&gt;"Provided",0,1))</f>
        <v>#VALUE!</v>
      </c>
      <c r="Q126" s="190"/>
      <c r="R126" s="257" t="e">
        <f aca="false">IF(P126&lt;=0,0,K126*M126/1000*P126*AD126)</f>
        <v>#VALUE!</v>
      </c>
      <c r="S126" s="257"/>
      <c r="T126" s="192" t="n">
        <v>1</v>
      </c>
      <c r="U126" s="193" t="e">
        <f aca="false">R126*T126</f>
        <v>#VALUE!</v>
      </c>
      <c r="V126" s="193"/>
      <c r="W126" s="189" t="e">
        <f aca="false">IF(P126&lt;=0,0,AM126)</f>
        <v>#VALUE!</v>
      </c>
      <c r="X126" s="189"/>
      <c r="Y126" s="189"/>
      <c r="Z126" s="195" t="e">
        <f aca="false">U126*W126</f>
        <v>#VALUE!</v>
      </c>
      <c r="AA126" s="195"/>
      <c r="AB126" s="195"/>
      <c r="AC126" s="220"/>
      <c r="AD126" s="220" t="e">
        <f aca="false">AD122</f>
        <v>#VALUE!</v>
      </c>
      <c r="AE126" s="220" t="str">
        <f aca="false">AE122</f>
        <v>kg/m3</v>
      </c>
      <c r="AF126" s="220"/>
      <c r="AG126" s="220" t="e">
        <f aca="false">data_file($AF$3,$AE$10,AI126,AJ126)</f>
        <v>#VALUE!</v>
      </c>
      <c r="AH126" s="220" t="s">
        <v>125</v>
      </c>
      <c r="AI126" s="20" t="n">
        <f aca="false">AI122+1</f>
        <v>74</v>
      </c>
      <c r="AJ126" s="20" t="n">
        <f aca="false">AJ122</f>
        <v>29</v>
      </c>
      <c r="AK126" s="220" t="e">
        <f aca="false">AK122</f>
        <v>#VALUE!</v>
      </c>
      <c r="AL126" s="220"/>
      <c r="AM126" s="426" t="n">
        <f aca="false">AM122</f>
        <v>2500</v>
      </c>
      <c r="AN126" s="426"/>
      <c r="AO126" s="220" t="e">
        <f aca="false">data_file($AF$3,$AE$10,AU126,AV126)</f>
        <v>#VALUE!</v>
      </c>
      <c r="AP126" s="220" t="s">
        <v>173</v>
      </c>
      <c r="AQ126" s="220" t="e">
        <f aca="false">AQ122</f>
        <v>#VALUE!</v>
      </c>
      <c r="AR126" s="220"/>
      <c r="AS126" s="220"/>
      <c r="AT126" s="220"/>
      <c r="AU126" s="220" t="n">
        <f aca="false">AU122</f>
        <v>68</v>
      </c>
      <c r="AV126" s="220" t="n">
        <f aca="false">AV122+4</f>
        <v>35</v>
      </c>
      <c r="AW126" s="220"/>
      <c r="AX126" s="220"/>
      <c r="AY126" s="220"/>
      <c r="AZ126" s="220"/>
      <c r="BA126" s="20"/>
      <c r="BB126" s="20"/>
      <c r="BC126" s="20"/>
      <c r="BD126" s="20"/>
      <c r="BE126" s="20"/>
      <c r="BF126" s="20"/>
      <c r="BG126" s="20"/>
    </row>
    <row r="127" customFormat="false" ht="12.95" hidden="false" customHeight="true" outlineLevel="0" collapsed="false">
      <c r="A127" s="427"/>
      <c r="B127" s="427"/>
      <c r="C127" s="28" t="str">
        <f aca="false">C123</f>
        <v>Lagging</v>
      </c>
      <c r="D127" s="220"/>
      <c r="E127" s="220"/>
      <c r="F127" s="260" t="e">
        <f aca="false">IF(P127&lt;=0,"***"," "&amp;AK127)</f>
        <v>#VALUE!</v>
      </c>
      <c r="G127" s="220"/>
      <c r="H127" s="220"/>
      <c r="I127" s="261"/>
      <c r="J127" s="262"/>
      <c r="K127" s="263" t="e">
        <f aca="false">IF(P127&lt;=0,"***",AG127)</f>
        <v>#VALUE!</v>
      </c>
      <c r="L127" s="263"/>
      <c r="M127" s="264" t="e">
        <f aca="false">IF(P127&lt;=0,"***",AO127)</f>
        <v>#VALUE!</v>
      </c>
      <c r="N127" s="399"/>
      <c r="O127" s="399"/>
      <c r="P127" s="266" t="e">
        <f aca="false">P126</f>
        <v>#VALUE!</v>
      </c>
      <c r="Q127" s="266"/>
      <c r="R127" s="267" t="e">
        <f aca="false">IF(P127&lt;=0,0,K127*M127/1000*P127*AD127*1000)</f>
        <v>#VALUE!</v>
      </c>
      <c r="S127" s="267"/>
      <c r="T127" s="268" t="n">
        <v>1</v>
      </c>
      <c r="U127" s="269" t="e">
        <f aca="false">R127*T127</f>
        <v>#VALUE!</v>
      </c>
      <c r="V127" s="269"/>
      <c r="W127" s="278" t="e">
        <f aca="false">IF(P127&lt;=0,0,IF(AK127="Al",2700,IF(AK127="304 SS",3000,IF(AK127="316 SS",4500,IF(AK127="C.S.",W67)))))</f>
        <v>#VALUE!</v>
      </c>
      <c r="X127" s="278"/>
      <c r="Y127" s="278"/>
      <c r="Z127" s="271" t="e">
        <f aca="false">U127*W127</f>
        <v>#VALUE!</v>
      </c>
      <c r="AA127" s="271"/>
      <c r="AB127" s="271"/>
      <c r="AC127" s="20"/>
      <c r="AD127" s="20" t="e">
        <f aca="false">AD123</f>
        <v>#VALUE!</v>
      </c>
      <c r="AE127" s="20"/>
      <c r="AF127" s="20"/>
      <c r="AG127" s="20" t="e">
        <f aca="false">AG126</f>
        <v>#VALUE!</v>
      </c>
      <c r="AH127" s="20" t="s">
        <v>125</v>
      </c>
      <c r="AI127" s="20"/>
      <c r="AJ127" s="20"/>
      <c r="AK127" s="20" t="e">
        <f aca="false">AK123</f>
        <v>#VALUE!</v>
      </c>
      <c r="AL127" s="20"/>
      <c r="AM127" s="20"/>
      <c r="AN127" s="20"/>
      <c r="AO127" s="20" t="e">
        <f aca="false">data_file($AF$3,$AE$10,AU127,AV127)</f>
        <v>#VALUE!</v>
      </c>
      <c r="AP127" s="20" t="s">
        <v>173</v>
      </c>
      <c r="AQ127" s="20" t="e">
        <f aca="false">AQ126</f>
        <v>#VALUE!</v>
      </c>
      <c r="AR127" s="20"/>
      <c r="AS127" s="20"/>
      <c r="AT127" s="20"/>
      <c r="AU127" s="20" t="n">
        <f aca="false">AU123</f>
        <v>69</v>
      </c>
      <c r="AV127" s="20" t="n">
        <f aca="false">AV126</f>
        <v>35</v>
      </c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</row>
    <row r="128" customFormat="false" ht="12.95" hidden="false" customHeight="true" outlineLevel="0" collapsed="false">
      <c r="A128" s="428" t="s">
        <v>276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420" t="s">
        <v>125</v>
      </c>
      <c r="M128" s="24"/>
      <c r="N128" s="24"/>
      <c r="O128" s="24"/>
      <c r="P128" s="24"/>
      <c r="Q128" s="24"/>
      <c r="R128" s="325"/>
      <c r="S128" s="325"/>
      <c r="T128" s="247"/>
      <c r="U128" s="288"/>
      <c r="V128" s="288"/>
      <c r="W128" s="249"/>
      <c r="X128" s="249"/>
      <c r="Y128" s="249"/>
      <c r="Z128" s="250"/>
      <c r="AA128" s="250"/>
      <c r="AB128" s="250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423" t="s">
        <v>270</v>
      </c>
      <c r="AN128" s="423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20"/>
      <c r="BB128" s="20"/>
      <c r="BC128" s="20"/>
      <c r="BD128" s="20"/>
      <c r="BE128" s="20"/>
      <c r="BF128" s="20"/>
      <c r="BG128" s="20"/>
    </row>
    <row r="129" customFormat="false" ht="12.95" hidden="false" customHeight="true" outlineLevel="0" collapsed="false">
      <c r="A129" s="427" t="s">
        <v>271</v>
      </c>
      <c r="B129" s="427"/>
      <c r="C129" s="28" t="s">
        <v>277</v>
      </c>
      <c r="D129" s="28"/>
      <c r="E129" s="28"/>
      <c r="F129" s="184" t="e">
        <f aca="false">IF(P129&lt;=0,"***"," "&amp;AK129)</f>
        <v>#VALUE!</v>
      </c>
      <c r="G129" s="28"/>
      <c r="H129" s="185"/>
      <c r="I129" s="28"/>
      <c r="J129" s="186"/>
      <c r="K129" s="256" t="e">
        <f aca="false">IF(P129&lt;=0,"***",AG129)</f>
        <v>#VALUE!</v>
      </c>
      <c r="L129" s="256"/>
      <c r="M129" s="188" t="e">
        <f aca="false">IF(P129&lt;=0,"***",AO129)</f>
        <v>#VALUE!</v>
      </c>
      <c r="N129" s="216"/>
      <c r="O129" s="216"/>
      <c r="P129" s="212" t="e">
        <f aca="false">IF(AQ129&lt;&gt;"Provided",0,IF(AO129&lt;=0,0,1))</f>
        <v>#VALUE!</v>
      </c>
      <c r="Q129" s="212"/>
      <c r="R129" s="191" t="e">
        <f aca="false">IF(P129&lt;=0,0,K129*M129/1000*P129*AD129)</f>
        <v>#VALUE!</v>
      </c>
      <c r="S129" s="191"/>
      <c r="T129" s="192" t="n">
        <v>1</v>
      </c>
      <c r="U129" s="193" t="e">
        <f aca="false">R129*T129</f>
        <v>#VALUE!</v>
      </c>
      <c r="V129" s="193"/>
      <c r="W129" s="189" t="e">
        <f aca="false">IF(P129&lt;=0,0,AM129)</f>
        <v>#VALUE!</v>
      </c>
      <c r="X129" s="189"/>
      <c r="Y129" s="189"/>
      <c r="Z129" s="195" t="e">
        <f aca="false">U129*W129</f>
        <v>#VALUE!</v>
      </c>
      <c r="AA129" s="195"/>
      <c r="AB129" s="195"/>
      <c r="AC129" s="20"/>
      <c r="AD129" s="20" t="e">
        <f aca="false">data_file($AF$3,$AE$10,AY129,AZ129)</f>
        <v>#VALUE!</v>
      </c>
      <c r="AE129" s="20" t="s">
        <v>272</v>
      </c>
      <c r="AF129" s="20"/>
      <c r="AG129" s="20" t="e">
        <f aca="false">AG122</f>
        <v>#VALUE!</v>
      </c>
      <c r="AH129" s="20" t="s">
        <v>125</v>
      </c>
      <c r="AI129" s="20"/>
      <c r="AJ129" s="20"/>
      <c r="AK129" s="20" t="e">
        <f aca="false">data_file($AF$3,$AE$10,AS129,AT129)</f>
        <v>#VALUE!</v>
      </c>
      <c r="AL129" s="20"/>
      <c r="AM129" s="372" t="n">
        <v>2500</v>
      </c>
      <c r="AN129" s="372"/>
      <c r="AO129" s="20" t="e">
        <f aca="false">data_file($AF$3,$AE$10,AU129,AV129)</f>
        <v>#VALUE!</v>
      </c>
      <c r="AP129" s="20" t="s">
        <v>173</v>
      </c>
      <c r="AQ129" s="196" t="e">
        <f aca="false">IF(data_file($AF$3,$AM$3,AW129,AX129)="???","- N/A -",data_file($AF$3,$AM$3,AW129,AX129))</f>
        <v>#VALUE!</v>
      </c>
      <c r="AR129" s="20"/>
      <c r="AS129" s="20" t="n">
        <f aca="false">AS122-3</f>
        <v>65</v>
      </c>
      <c r="AT129" s="20" t="n">
        <f aca="false">AT122</f>
        <v>29</v>
      </c>
      <c r="AU129" s="20" t="n">
        <f aca="false">AS129</f>
        <v>65</v>
      </c>
      <c r="AV129" s="20" t="n">
        <f aca="false">AT129+2</f>
        <v>31</v>
      </c>
      <c r="AW129" s="20" t="n">
        <f aca="false">AW122-7</f>
        <v>47</v>
      </c>
      <c r="AX129" s="20" t="n">
        <f aca="false">AX122+1</f>
        <v>43</v>
      </c>
      <c r="AY129" s="20" t="n">
        <f aca="false">AU129</f>
        <v>65</v>
      </c>
      <c r="AZ129" s="20" t="n">
        <f aca="false">AT129+8</f>
        <v>37</v>
      </c>
      <c r="BA129" s="20"/>
      <c r="BB129" s="20"/>
      <c r="BC129" s="20"/>
      <c r="BD129" s="20"/>
      <c r="BE129" s="20"/>
      <c r="BF129" s="20"/>
      <c r="BG129" s="20"/>
    </row>
    <row r="130" customFormat="false" ht="12.95" hidden="false" customHeight="true" outlineLevel="0" collapsed="false">
      <c r="A130" s="427"/>
      <c r="B130" s="427"/>
      <c r="C130" s="28" t="s">
        <v>278</v>
      </c>
      <c r="D130" s="28"/>
      <c r="E130" s="28"/>
      <c r="F130" s="184" t="e">
        <f aca="false">IF(P130&lt;=0,"***"," "&amp;AK130)</f>
        <v>#VALUE!</v>
      </c>
      <c r="G130" s="28"/>
      <c r="H130" s="185"/>
      <c r="I130" s="28"/>
      <c r="J130" s="186"/>
      <c r="K130" s="256" t="e">
        <f aca="false">IF(P130&lt;=0,"***",AG130)</f>
        <v>#VALUE!</v>
      </c>
      <c r="L130" s="256"/>
      <c r="M130" s="188" t="e">
        <f aca="false">IF(P130&lt;=0,"***",AO130)</f>
        <v>#VALUE!</v>
      </c>
      <c r="N130" s="216"/>
      <c r="O130" s="216"/>
      <c r="P130" s="190" t="e">
        <f aca="false">IF(AQ130&lt;&gt;"Provided",0,IF(AO130&lt;=0,0,1))</f>
        <v>#VALUE!</v>
      </c>
      <c r="Q130" s="190"/>
      <c r="R130" s="191" t="e">
        <f aca="false">IF(P130&lt;=0,0,K130*M130/1000*P130*AD130)</f>
        <v>#VALUE!</v>
      </c>
      <c r="S130" s="191"/>
      <c r="T130" s="192" t="n">
        <v>1</v>
      </c>
      <c r="U130" s="193" t="e">
        <f aca="false">R130*T130</f>
        <v>#VALUE!</v>
      </c>
      <c r="V130" s="193"/>
      <c r="W130" s="189" t="e">
        <f aca="false">IF(P130&lt;=0,0,AM130)</f>
        <v>#VALUE!</v>
      </c>
      <c r="X130" s="189"/>
      <c r="Y130" s="189"/>
      <c r="Z130" s="195" t="e">
        <f aca="false">U130*W130</f>
        <v>#VALUE!</v>
      </c>
      <c r="AA130" s="195"/>
      <c r="AB130" s="195"/>
      <c r="AC130" s="20"/>
      <c r="AD130" s="20" t="e">
        <f aca="false">data_file($AF$3,$AE$10,AY130,AZ130)</f>
        <v>#VALUE!</v>
      </c>
      <c r="AE130" s="20" t="str">
        <f aca="false">AE129</f>
        <v>kg/m3</v>
      </c>
      <c r="AF130" s="20"/>
      <c r="AG130" s="20" t="e">
        <f aca="false">AG129</f>
        <v>#VALUE!</v>
      </c>
      <c r="AH130" s="20" t="str">
        <f aca="false">AH129</f>
        <v>m2</v>
      </c>
      <c r="AI130" s="20"/>
      <c r="AJ130" s="20"/>
      <c r="AK130" s="20" t="e">
        <f aca="false">data_file($AF$3,$AE$10,AS130,AT130)</f>
        <v>#VALUE!</v>
      </c>
      <c r="AL130" s="20"/>
      <c r="AM130" s="106" t="n">
        <f aca="false">AM122</f>
        <v>2500</v>
      </c>
      <c r="AN130" s="106"/>
      <c r="AO130" s="20" t="e">
        <f aca="false">data_file($AF$3,$AE$10,AU130,AV130)</f>
        <v>#VALUE!</v>
      </c>
      <c r="AP130" s="20" t="str">
        <f aca="false">AP129</f>
        <v>t</v>
      </c>
      <c r="AQ130" s="20" t="e">
        <f aca="false">AQ129</f>
        <v>#VALUE!</v>
      </c>
      <c r="AR130" s="20"/>
      <c r="AS130" s="20" t="n">
        <f aca="false">AS129+1</f>
        <v>66</v>
      </c>
      <c r="AT130" s="20" t="n">
        <f aca="false">AT129</f>
        <v>29</v>
      </c>
      <c r="AU130" s="20" t="n">
        <f aca="false">AS130</f>
        <v>66</v>
      </c>
      <c r="AV130" s="20" t="n">
        <f aca="false">AV129</f>
        <v>31</v>
      </c>
      <c r="AW130" s="20"/>
      <c r="AX130" s="20"/>
      <c r="AY130" s="20" t="n">
        <f aca="false">AS130</f>
        <v>66</v>
      </c>
      <c r="AZ130" s="20" t="n">
        <f aca="false">AZ129</f>
        <v>37</v>
      </c>
      <c r="BA130" s="20"/>
      <c r="BB130" s="20"/>
      <c r="BC130" s="20"/>
      <c r="BD130" s="20"/>
      <c r="BE130" s="20"/>
      <c r="BF130" s="20"/>
      <c r="BG130" s="20"/>
    </row>
    <row r="131" customFormat="false" ht="12.95" hidden="false" customHeight="true" outlineLevel="0" collapsed="false">
      <c r="A131" s="427"/>
      <c r="B131" s="427"/>
      <c r="C131" s="28" t="s">
        <v>273</v>
      </c>
      <c r="D131" s="28"/>
      <c r="E131" s="28"/>
      <c r="F131" s="184" t="e">
        <f aca="false">IF(P131&lt;=0,"***"," "&amp;AK131)</f>
        <v>#VALUE!</v>
      </c>
      <c r="G131" s="28"/>
      <c r="H131" s="185"/>
      <c r="I131" s="28"/>
      <c r="J131" s="186"/>
      <c r="K131" s="256" t="e">
        <f aca="false">IF(P131&lt;=0,"***",AG131)</f>
        <v>#VALUE!</v>
      </c>
      <c r="L131" s="256"/>
      <c r="M131" s="188" t="e">
        <f aca="false">IF(P131&lt;=0,"***",AO131)</f>
        <v>#VALUE!</v>
      </c>
      <c r="N131" s="216"/>
      <c r="O131" s="216"/>
      <c r="P131" s="190" t="e">
        <f aca="false">P130</f>
        <v>#VALUE!</v>
      </c>
      <c r="Q131" s="190"/>
      <c r="R131" s="267" t="e">
        <f aca="false">IF(P131&lt;=0,0,K131*M131/1000*P131*AD131*1000)</f>
        <v>#VALUE!</v>
      </c>
      <c r="S131" s="267"/>
      <c r="T131" s="192" t="n">
        <v>1</v>
      </c>
      <c r="U131" s="193" t="e">
        <f aca="false">R131*T131</f>
        <v>#VALUE!</v>
      </c>
      <c r="V131" s="193"/>
      <c r="W131" s="270" t="e">
        <f aca="false">IF(P131&lt;=0,0,IF(AK131="Al",2700,IF(AK131="304 SS",3000,IF(AK131="316 SS",4500,IF(AK131="C.S.",W83)))))</f>
        <v>#VALUE!</v>
      </c>
      <c r="X131" s="270"/>
      <c r="Y131" s="270"/>
      <c r="Z131" s="195" t="e">
        <f aca="false">U131*W131</f>
        <v>#VALUE!</v>
      </c>
      <c r="AA131" s="195"/>
      <c r="AB131" s="195"/>
      <c r="AC131" s="20"/>
      <c r="AD131" s="196" t="e">
        <f aca="false">IF(AK131="Al",2.7,IF(AK131="304 SS",7.93,IF(AK131="316 SS",7.93,IF(AK131="C.S.",7.85))))</f>
        <v>#VALUE!</v>
      </c>
      <c r="AE131" s="20"/>
      <c r="AF131" s="20"/>
      <c r="AG131" s="20" t="e">
        <f aca="false">AG130</f>
        <v>#VALUE!</v>
      </c>
      <c r="AH131" s="20" t="str">
        <f aca="false">AH130</f>
        <v>m2</v>
      </c>
      <c r="AI131" s="20"/>
      <c r="AJ131" s="20"/>
      <c r="AK131" s="20" t="e">
        <f aca="false">data_file($AF$3,$AE$10,AS131,AT131)</f>
        <v>#VALUE!</v>
      </c>
      <c r="AL131" s="20"/>
      <c r="AM131" s="20"/>
      <c r="AN131" s="20"/>
      <c r="AO131" s="20" t="e">
        <f aca="false">data_file($AF$3,$AE$10,AU131,AV131)</f>
        <v>#VALUE!</v>
      </c>
      <c r="AP131" s="20" t="str">
        <f aca="false">AP130</f>
        <v>t</v>
      </c>
      <c r="AQ131" s="20" t="e">
        <f aca="false">AQ130</f>
        <v>#VALUE!</v>
      </c>
      <c r="AR131" s="20"/>
      <c r="AS131" s="20" t="n">
        <f aca="false">AS130+1</f>
        <v>67</v>
      </c>
      <c r="AT131" s="20" t="n">
        <f aca="false">AT130</f>
        <v>29</v>
      </c>
      <c r="AU131" s="20" t="n">
        <f aca="false">AS131</f>
        <v>67</v>
      </c>
      <c r="AV131" s="20" t="n">
        <f aca="false">AV130</f>
        <v>31</v>
      </c>
      <c r="AW131" s="20"/>
      <c r="AX131" s="20"/>
      <c r="AY131" s="20" t="n">
        <f aca="false">AS131</f>
        <v>67</v>
      </c>
      <c r="AZ131" s="20" t="n">
        <f aca="false">AZ130</f>
        <v>37</v>
      </c>
      <c r="BA131" s="20"/>
      <c r="BB131" s="20"/>
      <c r="BC131" s="20"/>
      <c r="BD131" s="20"/>
      <c r="BE131" s="20"/>
      <c r="BF131" s="20"/>
      <c r="BG131" s="20"/>
    </row>
    <row r="132" customFormat="false" ht="12.95" hidden="false" customHeight="true" outlineLevel="0" collapsed="false">
      <c r="A132" s="427"/>
      <c r="B132" s="427"/>
      <c r="C132" s="28" t="e">
        <f aca="false">IF(P130&lt;=0,"Anchor","Insu. Pin")</f>
        <v>#VALUE!</v>
      </c>
      <c r="D132" s="28"/>
      <c r="E132" s="28"/>
      <c r="F132" s="184" t="e">
        <f aca="false">IF(P132&lt;=0,"***"," "&amp;AK132)</f>
        <v>#VALUE!</v>
      </c>
      <c r="G132" s="28"/>
      <c r="H132" s="185"/>
      <c r="I132" s="28"/>
      <c r="J132" s="186"/>
      <c r="K132" s="398"/>
      <c r="L132" s="398"/>
      <c r="M132" s="188" t="e">
        <f aca="false">IF(P132&lt;=0,"***",AO132)</f>
        <v>#VALUE!</v>
      </c>
      <c r="N132" s="189" t="e">
        <f aca="false">IF(P132&lt;=0,"***",M129*2)</f>
        <v>#VALUE!</v>
      </c>
      <c r="O132" s="189"/>
      <c r="P132" s="190" t="e">
        <f aca="false">P129*INT(AG129*10^6/AG132^2)</f>
        <v>#VALUE!</v>
      </c>
      <c r="Q132" s="190"/>
      <c r="R132" s="211" t="e">
        <f aca="false">IF(P132&lt;=0,0,PI()/4*M132^2*N132/10^9*P132*AD132*1000)</f>
        <v>#VALUE!</v>
      </c>
      <c r="S132" s="211"/>
      <c r="T132" s="192" t="n">
        <v>1</v>
      </c>
      <c r="U132" s="193" t="e">
        <f aca="false">R132*T132</f>
        <v>#VALUE!</v>
      </c>
      <c r="V132" s="193"/>
      <c r="W132" s="189" t="e">
        <f aca="false">IF(P132&lt;=0,0,IF(AK132="304 SS",3000*1.5,IF(AK132="316 SS",4500*1.5,IF(AK132="310 SS",5500*1.5,1000*1.5))))</f>
        <v>#VALUE!</v>
      </c>
      <c r="X132" s="189"/>
      <c r="Y132" s="189"/>
      <c r="Z132" s="195" t="e">
        <f aca="false">U132*W132</f>
        <v>#VALUE!</v>
      </c>
      <c r="AA132" s="195"/>
      <c r="AB132" s="195"/>
      <c r="AC132" s="20"/>
      <c r="AD132" s="20" t="n">
        <f aca="false">IF(AK132="304 SS",2.7,IF(AK132="316 SS",7.93,IF(AK132="310 SS",7.93,7.85)))</f>
        <v>7.85</v>
      </c>
      <c r="AE132" s="20"/>
      <c r="AF132" s="20"/>
      <c r="AG132" s="183" t="n">
        <v>150</v>
      </c>
      <c r="AH132" s="20" t="s">
        <v>279</v>
      </c>
      <c r="AI132" s="20"/>
      <c r="AJ132" s="20"/>
      <c r="AK132" s="20" t="s">
        <v>280</v>
      </c>
      <c r="AL132" s="20"/>
      <c r="AM132" s="20"/>
      <c r="AN132" s="20"/>
      <c r="AO132" s="429" t="n">
        <v>10</v>
      </c>
      <c r="AP132" s="20" t="s">
        <v>199</v>
      </c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</row>
    <row r="133" customFormat="false" ht="12.95" hidden="false" customHeight="true" outlineLevel="0" collapsed="false">
      <c r="A133" s="430" t="s">
        <v>274</v>
      </c>
      <c r="B133" s="430"/>
      <c r="C133" s="24" t="str">
        <f aca="false">C129</f>
        <v>Castable</v>
      </c>
      <c r="D133" s="24"/>
      <c r="E133" s="24"/>
      <c r="F133" s="281" t="e">
        <f aca="false">IF(P133&lt;=0,"***"," "&amp;AK133)</f>
        <v>#VALUE!</v>
      </c>
      <c r="G133" s="24"/>
      <c r="H133" s="245"/>
      <c r="I133" s="245"/>
      <c r="J133" s="282"/>
      <c r="K133" s="287" t="e">
        <f aca="false">IF(P133&lt;=0,"***",AG133)</f>
        <v>#VALUE!</v>
      </c>
      <c r="L133" s="287"/>
      <c r="M133" s="284" t="e">
        <f aca="false">IF(P133&lt;=0,"***",AO133)</f>
        <v>#VALUE!</v>
      </c>
      <c r="N133" s="431"/>
      <c r="O133" s="431"/>
      <c r="P133" s="432" t="e">
        <f aca="false">IF(AQ133&lt;&gt;"Provided",0,IF(AO133&lt;=0,0,1))</f>
        <v>#VALUE!</v>
      </c>
      <c r="Q133" s="432"/>
      <c r="R133" s="299" t="e">
        <f aca="false">IF(P133&lt;=0,0,K133*M133/1000*P133*AD133)</f>
        <v>#VALUE!</v>
      </c>
      <c r="S133" s="299"/>
      <c r="T133" s="247" t="n">
        <v>1</v>
      </c>
      <c r="U133" s="288" t="e">
        <f aca="false">R133*T133</f>
        <v>#VALUE!</v>
      </c>
      <c r="V133" s="288"/>
      <c r="W133" s="299" t="e">
        <f aca="false">IF(P133&lt;=0,0,AM133)</f>
        <v>#VALUE!</v>
      </c>
      <c r="X133" s="299"/>
      <c r="Y133" s="299"/>
      <c r="Z133" s="250" t="e">
        <f aca="false">U133*W133</f>
        <v>#VALUE!</v>
      </c>
      <c r="AA133" s="250"/>
      <c r="AB133" s="250"/>
      <c r="AC133" s="165"/>
      <c r="AD133" s="165" t="e">
        <f aca="false">AD129</f>
        <v>#VALUE!</v>
      </c>
      <c r="AE133" s="165" t="str">
        <f aca="false">AE129</f>
        <v>kg/m3</v>
      </c>
      <c r="AF133" s="165"/>
      <c r="AG133" s="165" t="e">
        <f aca="false">AG124</f>
        <v>#VALUE!</v>
      </c>
      <c r="AH133" s="165" t="str">
        <f aca="false">AH127</f>
        <v>m2</v>
      </c>
      <c r="AI133" s="165"/>
      <c r="AJ133" s="165"/>
      <c r="AK133" s="165" t="e">
        <f aca="false">AK129</f>
        <v>#VALUE!</v>
      </c>
      <c r="AL133" s="165"/>
      <c r="AM133" s="433" t="n">
        <f aca="false">AM129</f>
        <v>2500</v>
      </c>
      <c r="AN133" s="433"/>
      <c r="AO133" s="165" t="e">
        <f aca="false">data_file($AF$3,$AE$10,AU133,AV133)</f>
        <v>#VALUE!</v>
      </c>
      <c r="AP133" s="165" t="s">
        <v>173</v>
      </c>
      <c r="AQ133" s="165" t="e">
        <f aca="false">AQ129</f>
        <v>#VALUE!</v>
      </c>
      <c r="AR133" s="165"/>
      <c r="AS133" s="165"/>
      <c r="AT133" s="165"/>
      <c r="AU133" s="165" t="n">
        <f aca="false">AU129</f>
        <v>65</v>
      </c>
      <c r="AV133" s="165" t="n">
        <f aca="false">AV129+2</f>
        <v>33</v>
      </c>
      <c r="AW133" s="165"/>
      <c r="AX133" s="165"/>
      <c r="AY133" s="165"/>
      <c r="AZ133" s="165"/>
      <c r="BA133" s="20"/>
      <c r="BB133" s="20"/>
      <c r="BC133" s="20"/>
      <c r="BD133" s="20"/>
      <c r="BE133" s="20"/>
      <c r="BF133" s="20"/>
      <c r="BG133" s="20"/>
    </row>
    <row r="134" customFormat="false" ht="12.95" hidden="false" customHeight="true" outlineLevel="0" collapsed="false">
      <c r="A134" s="430"/>
      <c r="B134" s="430"/>
      <c r="C134" s="28" t="str">
        <f aca="false">C130</f>
        <v>Inside Insulation</v>
      </c>
      <c r="D134" s="28"/>
      <c r="E134" s="28"/>
      <c r="F134" s="184" t="e">
        <f aca="false">IF(P134&lt;=0,"***"," "&amp;AK134)</f>
        <v>#VALUE!</v>
      </c>
      <c r="G134" s="28"/>
      <c r="H134" s="185"/>
      <c r="I134" s="28"/>
      <c r="J134" s="186"/>
      <c r="K134" s="256" t="e">
        <f aca="false">IF(P134&lt;=0,"***",AG134)</f>
        <v>#VALUE!</v>
      </c>
      <c r="L134" s="256"/>
      <c r="M134" s="188" t="e">
        <f aca="false">IF(P134&lt;=0,"***",AO134)</f>
        <v>#VALUE!</v>
      </c>
      <c r="N134" s="216"/>
      <c r="O134" s="216"/>
      <c r="P134" s="190" t="e">
        <f aca="false">IF(AQ134&lt;&gt;"Provided",0,IF(AO134&lt;=0,0,1))</f>
        <v>#VALUE!</v>
      </c>
      <c r="Q134" s="190"/>
      <c r="R134" s="191" t="e">
        <f aca="false">IF(P134&lt;=0,0,K134*M134/1000*P134*AD134)</f>
        <v>#VALUE!</v>
      </c>
      <c r="S134" s="191"/>
      <c r="T134" s="192" t="n">
        <v>1</v>
      </c>
      <c r="U134" s="193" t="e">
        <f aca="false">R134*T134</f>
        <v>#VALUE!</v>
      </c>
      <c r="V134" s="193"/>
      <c r="W134" s="189" t="e">
        <f aca="false">IF(P134&lt;=0,0,AM134)</f>
        <v>#VALUE!</v>
      </c>
      <c r="X134" s="189"/>
      <c r="Y134" s="189"/>
      <c r="Z134" s="195" t="e">
        <f aca="false">U134*W134</f>
        <v>#VALUE!</v>
      </c>
      <c r="AA134" s="195"/>
      <c r="AB134" s="195"/>
      <c r="AC134" s="20"/>
      <c r="AD134" s="20" t="e">
        <f aca="false">AD130</f>
        <v>#VALUE!</v>
      </c>
      <c r="AE134" s="20" t="str">
        <f aca="false">AE133</f>
        <v>kg/m3</v>
      </c>
      <c r="AF134" s="20"/>
      <c r="AG134" s="20" t="e">
        <f aca="false">AG133</f>
        <v>#VALUE!</v>
      </c>
      <c r="AH134" s="20" t="str">
        <f aca="false">AH133</f>
        <v>m2</v>
      </c>
      <c r="AI134" s="20"/>
      <c r="AJ134" s="20"/>
      <c r="AK134" s="20" t="e">
        <f aca="false">AK130</f>
        <v>#VALUE!</v>
      </c>
      <c r="AL134" s="20"/>
      <c r="AM134" s="106" t="n">
        <f aca="false">AM126</f>
        <v>2500</v>
      </c>
      <c r="AN134" s="106"/>
      <c r="AO134" s="20" t="e">
        <f aca="false">data_file($AF$3,$AE$10,AU134,AV134)</f>
        <v>#VALUE!</v>
      </c>
      <c r="AP134" s="20" t="str">
        <f aca="false">AP133</f>
        <v>t</v>
      </c>
      <c r="AQ134" s="20" t="e">
        <f aca="false">AQ133</f>
        <v>#VALUE!</v>
      </c>
      <c r="AR134" s="20"/>
      <c r="AS134" s="20"/>
      <c r="AT134" s="20"/>
      <c r="AU134" s="20" t="n">
        <f aca="false">AU133+1</f>
        <v>66</v>
      </c>
      <c r="AV134" s="20" t="n">
        <f aca="false">AV133</f>
        <v>33</v>
      </c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</row>
    <row r="135" customFormat="false" ht="12.95" hidden="false" customHeight="true" outlineLevel="0" collapsed="false">
      <c r="A135" s="430"/>
      <c r="B135" s="430"/>
      <c r="C135" s="28" t="str">
        <f aca="false">C131</f>
        <v>Lagging</v>
      </c>
      <c r="D135" s="28"/>
      <c r="E135" s="28"/>
      <c r="F135" s="184" t="e">
        <f aca="false">IF(P135&lt;=0,"***"," "&amp;AK135)</f>
        <v>#VALUE!</v>
      </c>
      <c r="G135" s="28"/>
      <c r="H135" s="185"/>
      <c r="I135" s="28"/>
      <c r="J135" s="186"/>
      <c r="K135" s="256" t="e">
        <f aca="false">IF(P135&lt;=0,"***",AG135)</f>
        <v>#VALUE!</v>
      </c>
      <c r="L135" s="256"/>
      <c r="M135" s="188" t="e">
        <f aca="false">IF(P135&lt;=0,"***",AO135)</f>
        <v>#VALUE!</v>
      </c>
      <c r="N135" s="216"/>
      <c r="O135" s="216"/>
      <c r="P135" s="190" t="e">
        <f aca="false">P134</f>
        <v>#VALUE!</v>
      </c>
      <c r="Q135" s="190"/>
      <c r="R135" s="267" t="e">
        <f aca="false">IF(P135&lt;=0,0,K135*M135/1000*P135*AD135*1000)</f>
        <v>#VALUE!</v>
      </c>
      <c r="S135" s="267"/>
      <c r="T135" s="192" t="n">
        <v>1</v>
      </c>
      <c r="U135" s="193" t="e">
        <f aca="false">R135*T135</f>
        <v>#VALUE!</v>
      </c>
      <c r="V135" s="193"/>
      <c r="W135" s="278" t="e">
        <f aca="false">IF(P135&lt;=0,0,IF(AK135="Al",2700,IF(AK135="304 SS",3000,IF(AK135="316 SS",4500,IF(AK135="C.S.",W89)))))</f>
        <v>#VALUE!</v>
      </c>
      <c r="X135" s="278"/>
      <c r="Y135" s="278"/>
      <c r="Z135" s="195" t="e">
        <f aca="false">U135*W135</f>
        <v>#VALUE!</v>
      </c>
      <c r="AA135" s="195"/>
      <c r="AB135" s="195"/>
      <c r="AC135" s="20"/>
      <c r="AD135" s="20" t="e">
        <f aca="false">IF(AK135="Al",2.7,IF(AK135="304 SS",7.93,IF(AK135="316 SS",7.93,IF(AK135="C.S.",7.85))))</f>
        <v>#VALUE!</v>
      </c>
      <c r="AE135" s="20" t="str">
        <f aca="false">AE134</f>
        <v>kg/m3</v>
      </c>
      <c r="AF135" s="20"/>
      <c r="AG135" s="20" t="e">
        <f aca="false">AG134</f>
        <v>#VALUE!</v>
      </c>
      <c r="AH135" s="20" t="str">
        <f aca="false">AH134</f>
        <v>m2</v>
      </c>
      <c r="AI135" s="20"/>
      <c r="AJ135" s="20"/>
      <c r="AK135" s="20" t="e">
        <f aca="false">AK131</f>
        <v>#VALUE!</v>
      </c>
      <c r="AL135" s="20"/>
      <c r="AM135" s="20"/>
      <c r="AN135" s="20"/>
      <c r="AO135" s="20" t="e">
        <f aca="false">data_file($AF$3,$AE$10,AU135,AV135)</f>
        <v>#VALUE!</v>
      </c>
      <c r="AP135" s="20" t="str">
        <f aca="false">AP134</f>
        <v>t</v>
      </c>
      <c r="AQ135" s="20" t="e">
        <f aca="false">AQ134</f>
        <v>#VALUE!</v>
      </c>
      <c r="AR135" s="20"/>
      <c r="AS135" s="20"/>
      <c r="AT135" s="20"/>
      <c r="AU135" s="20" t="n">
        <f aca="false">AU134+1</f>
        <v>67</v>
      </c>
      <c r="AV135" s="20" t="n">
        <f aca="false">AV134</f>
        <v>33</v>
      </c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</row>
    <row r="136" customFormat="false" ht="12.95" hidden="false" customHeight="true" outlineLevel="0" collapsed="false">
      <c r="A136" s="430"/>
      <c r="B136" s="430"/>
      <c r="C136" s="28" t="e">
        <f aca="false">IF(P134&lt;=0,"Anchor","Insu. Pin")</f>
        <v>#VALUE!</v>
      </c>
      <c r="D136" s="28"/>
      <c r="E136" s="28"/>
      <c r="F136" s="184" t="e">
        <f aca="false">IF(P136&lt;=0,"***"," "&amp;AK136)</f>
        <v>#VALUE!</v>
      </c>
      <c r="G136" s="28"/>
      <c r="H136" s="185"/>
      <c r="I136" s="28"/>
      <c r="J136" s="186"/>
      <c r="K136" s="434"/>
      <c r="L136" s="434"/>
      <c r="M136" s="188" t="e">
        <f aca="false">IF(P136&lt;=0,"***",AO136)</f>
        <v>#VALUE!</v>
      </c>
      <c r="N136" s="189" t="e">
        <f aca="false">IF(P136&lt;=0,"***",M133*2)</f>
        <v>#VALUE!</v>
      </c>
      <c r="O136" s="189"/>
      <c r="P136" s="190" t="e">
        <f aca="false">P133*INT(AG133*10^6/AG136^2)</f>
        <v>#VALUE!</v>
      </c>
      <c r="Q136" s="190"/>
      <c r="R136" s="211" t="e">
        <f aca="false">IF(P136&lt;=0,0,PI()/4*M136^2*N136/10^9*P136*AD136*1000)</f>
        <v>#VALUE!</v>
      </c>
      <c r="S136" s="211"/>
      <c r="T136" s="192" t="n">
        <v>1</v>
      </c>
      <c r="U136" s="193" t="e">
        <f aca="false">R136*T136</f>
        <v>#VALUE!</v>
      </c>
      <c r="V136" s="193"/>
      <c r="W136" s="189" t="e">
        <f aca="false">IF(P136&lt;=0,0,IF(AK136="304 SS",3000*1.5,IF(AK136="316 SS",4500*1.5,IF(AK136="310 SS",5500*1.5,1000*1.5))))</f>
        <v>#VALUE!</v>
      </c>
      <c r="X136" s="189"/>
      <c r="Y136" s="189"/>
      <c r="Z136" s="195" t="e">
        <f aca="false">U136*W136</f>
        <v>#VALUE!</v>
      </c>
      <c r="AA136" s="195"/>
      <c r="AB136" s="195"/>
      <c r="AC136" s="20"/>
      <c r="AD136" s="20" t="n">
        <f aca="false">AD132</f>
        <v>7.85</v>
      </c>
      <c r="AE136" s="20"/>
      <c r="AF136" s="20"/>
      <c r="AG136" s="20" t="n">
        <f aca="false">AG132</f>
        <v>150</v>
      </c>
      <c r="AH136" s="20" t="str">
        <f aca="false">AH132</f>
        <v>&lt; Spacing, mm</v>
      </c>
      <c r="AI136" s="20"/>
      <c r="AJ136" s="20"/>
      <c r="AK136" s="20" t="str">
        <f aca="false">AK132</f>
        <v>321 SS</v>
      </c>
      <c r="AL136" s="20"/>
      <c r="AM136" s="20"/>
      <c r="AN136" s="20"/>
      <c r="AO136" s="20" t="n">
        <f aca="false">AO132</f>
        <v>10</v>
      </c>
      <c r="AP136" s="20" t="str">
        <f aca="false">AP132</f>
        <v>Dia.</v>
      </c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</row>
    <row r="137" customFormat="false" ht="12.95" hidden="false" customHeight="true" outlineLevel="0" collapsed="false">
      <c r="A137" s="430" t="s">
        <v>275</v>
      </c>
      <c r="B137" s="430"/>
      <c r="C137" s="24" t="str">
        <f aca="false">C129</f>
        <v>Castable</v>
      </c>
      <c r="D137" s="24"/>
      <c r="E137" s="24"/>
      <c r="F137" s="281" t="e">
        <f aca="false">IF(P137&lt;=0,"***"," "&amp;AK137)</f>
        <v>#VALUE!</v>
      </c>
      <c r="G137" s="24"/>
      <c r="H137" s="245"/>
      <c r="I137" s="245"/>
      <c r="J137" s="282"/>
      <c r="K137" s="435" t="e">
        <f aca="false">IF(P137&lt;=0,"***",AG137)</f>
        <v>#VALUE!</v>
      </c>
      <c r="L137" s="435"/>
      <c r="M137" s="284" t="e">
        <f aca="false">IF(P137&lt;=0,"***",AO137)</f>
        <v>#VALUE!</v>
      </c>
      <c r="N137" s="431"/>
      <c r="O137" s="431"/>
      <c r="P137" s="432" t="e">
        <f aca="false">IF(AQ137&lt;&gt;"Provided",0,IF(AO137&lt;=0,0,1))</f>
        <v>#VALUE!</v>
      </c>
      <c r="Q137" s="432"/>
      <c r="R137" s="299" t="e">
        <f aca="false">IF(P137&lt;=0,0,K137*M137/1000*P137*AD137)</f>
        <v>#VALUE!</v>
      </c>
      <c r="S137" s="299"/>
      <c r="T137" s="247" t="n">
        <v>1</v>
      </c>
      <c r="U137" s="288" t="e">
        <f aca="false">R137*T137</f>
        <v>#VALUE!</v>
      </c>
      <c r="V137" s="288"/>
      <c r="W137" s="299" t="e">
        <f aca="false">IF(P137&lt;=0,0,AM137)</f>
        <v>#VALUE!</v>
      </c>
      <c r="X137" s="299"/>
      <c r="Y137" s="299"/>
      <c r="Z137" s="250" t="e">
        <f aca="false">U137*W137</f>
        <v>#VALUE!</v>
      </c>
      <c r="AA137" s="250"/>
      <c r="AB137" s="250"/>
      <c r="AC137" s="165"/>
      <c r="AD137" s="165" t="e">
        <f aca="false">AD129</f>
        <v>#VALUE!</v>
      </c>
      <c r="AE137" s="165" t="str">
        <f aca="false">AE129</f>
        <v>kg/m3</v>
      </c>
      <c r="AF137" s="165"/>
      <c r="AG137" s="165" t="e">
        <f aca="false">AG126</f>
        <v>#VALUE!</v>
      </c>
      <c r="AH137" s="165" t="str">
        <f aca="false">AH129</f>
        <v>m2</v>
      </c>
      <c r="AI137" s="165"/>
      <c r="AJ137" s="165"/>
      <c r="AK137" s="165" t="e">
        <f aca="false">AK129</f>
        <v>#VALUE!</v>
      </c>
      <c r="AL137" s="165"/>
      <c r="AM137" s="433" t="n">
        <f aca="false">AM129</f>
        <v>2500</v>
      </c>
      <c r="AN137" s="433"/>
      <c r="AO137" s="165" t="e">
        <f aca="false">data_file($AF$3,$AE$10,AU137,AV137)</f>
        <v>#VALUE!</v>
      </c>
      <c r="AP137" s="165" t="s">
        <v>173</v>
      </c>
      <c r="AQ137" s="165" t="e">
        <f aca="false">AQ129</f>
        <v>#VALUE!</v>
      </c>
      <c r="AR137" s="165"/>
      <c r="AS137" s="165"/>
      <c r="AT137" s="165"/>
      <c r="AU137" s="165" t="n">
        <f aca="false">AU129</f>
        <v>65</v>
      </c>
      <c r="AV137" s="165" t="n">
        <f aca="false">AV129+4</f>
        <v>35</v>
      </c>
      <c r="AW137" s="165"/>
      <c r="AX137" s="165"/>
      <c r="AY137" s="165"/>
      <c r="AZ137" s="165"/>
      <c r="BA137" s="20"/>
      <c r="BB137" s="20"/>
      <c r="BC137" s="20"/>
      <c r="BD137" s="20"/>
      <c r="BE137" s="20"/>
      <c r="BF137" s="20"/>
      <c r="BG137" s="20"/>
    </row>
    <row r="138" customFormat="false" ht="12.95" hidden="false" customHeight="true" outlineLevel="0" collapsed="false">
      <c r="A138" s="430"/>
      <c r="B138" s="430"/>
      <c r="C138" s="28" t="str">
        <f aca="false">C134</f>
        <v>Inside Insulation</v>
      </c>
      <c r="D138" s="28"/>
      <c r="E138" s="28"/>
      <c r="F138" s="184" t="e">
        <f aca="false">IF(P138&lt;=0,"***"," "&amp;AK138)</f>
        <v>#VALUE!</v>
      </c>
      <c r="G138" s="28"/>
      <c r="H138" s="185"/>
      <c r="I138" s="28"/>
      <c r="J138" s="186"/>
      <c r="K138" s="256" t="e">
        <f aca="false">IF(P138&lt;=0,"***",AG138)</f>
        <v>#VALUE!</v>
      </c>
      <c r="L138" s="256"/>
      <c r="M138" s="188" t="e">
        <f aca="false">IF(P138&lt;=0,"***",AO138)</f>
        <v>#VALUE!</v>
      </c>
      <c r="N138" s="216"/>
      <c r="O138" s="216"/>
      <c r="P138" s="190" t="e">
        <f aca="false">IF(AQ138&lt;&gt;"Provided",0,IF(AO138&lt;=0,0,1))</f>
        <v>#VALUE!</v>
      </c>
      <c r="Q138" s="190"/>
      <c r="R138" s="191" t="e">
        <f aca="false">IF(P138&lt;=0,0,K138*M138/1000*P138*AD138)</f>
        <v>#VALUE!</v>
      </c>
      <c r="S138" s="191"/>
      <c r="T138" s="192" t="n">
        <v>1</v>
      </c>
      <c r="U138" s="193" t="e">
        <f aca="false">R138*T138</f>
        <v>#VALUE!</v>
      </c>
      <c r="V138" s="193"/>
      <c r="W138" s="189" t="e">
        <f aca="false">IF(P138&lt;=0,0,AM138)</f>
        <v>#VALUE!</v>
      </c>
      <c r="X138" s="189"/>
      <c r="Y138" s="189"/>
      <c r="Z138" s="195" t="e">
        <f aca="false">U138*W138</f>
        <v>#VALUE!</v>
      </c>
      <c r="AA138" s="195"/>
      <c r="AB138" s="195"/>
      <c r="AC138" s="20"/>
      <c r="AD138" s="20" t="e">
        <f aca="false">AD130</f>
        <v>#VALUE!</v>
      </c>
      <c r="AE138" s="20" t="str">
        <f aca="false">AE137</f>
        <v>kg/m3</v>
      </c>
      <c r="AF138" s="20"/>
      <c r="AG138" s="20" t="e">
        <f aca="false">AG137</f>
        <v>#VALUE!</v>
      </c>
      <c r="AH138" s="20" t="str">
        <f aca="false">AH137</f>
        <v>m2</v>
      </c>
      <c r="AI138" s="20"/>
      <c r="AJ138" s="20"/>
      <c r="AK138" s="20" t="e">
        <f aca="false">AK130</f>
        <v>#VALUE!</v>
      </c>
      <c r="AL138" s="20"/>
      <c r="AM138" s="106" t="n">
        <f aca="false">AM130</f>
        <v>2500</v>
      </c>
      <c r="AN138" s="106"/>
      <c r="AO138" s="20" t="e">
        <f aca="false">data_file($AF$3,$AE$10,AU138,AV138)</f>
        <v>#VALUE!</v>
      </c>
      <c r="AP138" s="20" t="str">
        <f aca="false">AP137</f>
        <v>t</v>
      </c>
      <c r="AQ138" s="20" t="e">
        <f aca="false">AQ137</f>
        <v>#VALUE!</v>
      </c>
      <c r="AR138" s="20"/>
      <c r="AS138" s="20"/>
      <c r="AT138" s="20"/>
      <c r="AU138" s="20" t="n">
        <f aca="false">AU137+1</f>
        <v>66</v>
      </c>
      <c r="AV138" s="20" t="n">
        <f aca="false">AV137</f>
        <v>35</v>
      </c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</row>
    <row r="139" customFormat="false" ht="12.95" hidden="false" customHeight="true" outlineLevel="0" collapsed="false">
      <c r="A139" s="430"/>
      <c r="B139" s="430"/>
      <c r="C139" s="28" t="str">
        <f aca="false">C135</f>
        <v>Lagging</v>
      </c>
      <c r="D139" s="28"/>
      <c r="E139" s="28"/>
      <c r="F139" s="184" t="e">
        <f aca="false">IF(P139&lt;=0,"***"," "&amp;AK139)</f>
        <v>#VALUE!</v>
      </c>
      <c r="G139" s="28"/>
      <c r="H139" s="185"/>
      <c r="I139" s="28"/>
      <c r="J139" s="186"/>
      <c r="K139" s="256" t="e">
        <f aca="false">IF(P139&lt;=0,"***",AG139)</f>
        <v>#VALUE!</v>
      </c>
      <c r="L139" s="256"/>
      <c r="M139" s="188" t="e">
        <f aca="false">IF(P139&lt;=0,"***",AO139)</f>
        <v>#VALUE!</v>
      </c>
      <c r="N139" s="216"/>
      <c r="O139" s="216"/>
      <c r="P139" s="190" t="e">
        <f aca="false">P138</f>
        <v>#VALUE!</v>
      </c>
      <c r="Q139" s="190"/>
      <c r="R139" s="267" t="e">
        <f aca="false">IF(P139&lt;=0,0,K139*M139/1000*P139*AD139*1000)</f>
        <v>#VALUE!</v>
      </c>
      <c r="S139" s="267"/>
      <c r="T139" s="192" t="n">
        <v>1</v>
      </c>
      <c r="U139" s="193" t="e">
        <f aca="false">R139*T139</f>
        <v>#VALUE!</v>
      </c>
      <c r="V139" s="193"/>
      <c r="W139" s="278" t="e">
        <f aca="false">IF(P139&lt;=0,0,IF(AK139="Al",2700,IF(AK139="304 SS",3000,IF(AK139="316 SS",4500,IF(AK139="C.S.",W95)))))</f>
        <v>#VALUE!</v>
      </c>
      <c r="X139" s="278"/>
      <c r="Y139" s="278"/>
      <c r="Z139" s="195" t="e">
        <f aca="false">U139*W139</f>
        <v>#VALUE!</v>
      </c>
      <c r="AA139" s="195"/>
      <c r="AB139" s="195"/>
      <c r="AC139" s="20"/>
      <c r="AD139" s="20" t="e">
        <f aca="false">IF(AK139="Al",2.7,IF(AK139="304 SS",7.93,IF(AK139="316 SS",7.93,IF(AK139="C.S.",7.85))))</f>
        <v>#VALUE!</v>
      </c>
      <c r="AE139" s="20"/>
      <c r="AF139" s="20"/>
      <c r="AG139" s="20" t="e">
        <f aca="false">AG138</f>
        <v>#VALUE!</v>
      </c>
      <c r="AH139" s="20" t="str">
        <f aca="false">AH138</f>
        <v>m2</v>
      </c>
      <c r="AI139" s="20"/>
      <c r="AJ139" s="20"/>
      <c r="AK139" s="20" t="e">
        <f aca="false">AK131</f>
        <v>#VALUE!</v>
      </c>
      <c r="AL139" s="20"/>
      <c r="AM139" s="20"/>
      <c r="AN139" s="20"/>
      <c r="AO139" s="20" t="e">
        <f aca="false">data_file($AF$3,$AE$10,AU139,AV139)</f>
        <v>#VALUE!</v>
      </c>
      <c r="AP139" s="20" t="str">
        <f aca="false">AP138</f>
        <v>t</v>
      </c>
      <c r="AQ139" s="20" t="e">
        <f aca="false">AQ138</f>
        <v>#VALUE!</v>
      </c>
      <c r="AR139" s="20"/>
      <c r="AS139" s="20"/>
      <c r="AT139" s="20"/>
      <c r="AU139" s="20" t="n">
        <f aca="false">AU138+1</f>
        <v>67</v>
      </c>
      <c r="AV139" s="20" t="n">
        <f aca="false">AV138</f>
        <v>35</v>
      </c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</row>
    <row r="140" customFormat="false" ht="12.95" hidden="false" customHeight="true" outlineLevel="0" collapsed="false">
      <c r="A140" s="430"/>
      <c r="B140" s="430"/>
      <c r="C140" s="28" t="e">
        <f aca="false">IF(P138&lt;=0,"Anchor","Insu. Pin")</f>
        <v>#VALUE!</v>
      </c>
      <c r="D140" s="28"/>
      <c r="E140" s="28"/>
      <c r="F140" s="184" t="e">
        <f aca="false">IF(P140&lt;=0,"***"," "&amp;AK140)</f>
        <v>#VALUE!</v>
      </c>
      <c r="G140" s="28"/>
      <c r="H140" s="185"/>
      <c r="I140" s="28"/>
      <c r="J140" s="186"/>
      <c r="K140" s="214"/>
      <c r="L140" s="214"/>
      <c r="M140" s="188" t="e">
        <f aca="false">IF(P140&lt;=0,"***",AO140)</f>
        <v>#VALUE!</v>
      </c>
      <c r="N140" s="189" t="e">
        <f aca="false">IF(P140&lt;=0,"***",M137*2)</f>
        <v>#VALUE!</v>
      </c>
      <c r="O140" s="189"/>
      <c r="P140" s="190" t="e">
        <f aca="false">P137*INT(AG137*10^6/AG140^2)</f>
        <v>#VALUE!</v>
      </c>
      <c r="Q140" s="190"/>
      <c r="R140" s="211" t="e">
        <f aca="false">IF(P140&lt;=0,0,PI()/4*M140^2*N140/10^9*P140*AD140*1000)</f>
        <v>#VALUE!</v>
      </c>
      <c r="S140" s="211"/>
      <c r="T140" s="192" t="n">
        <v>1</v>
      </c>
      <c r="U140" s="193" t="e">
        <f aca="false">R140*T140</f>
        <v>#VALUE!</v>
      </c>
      <c r="V140" s="193"/>
      <c r="W140" s="189" t="e">
        <f aca="false">IF(P140&lt;=0,0,IF(AK140="304 SS",3000*1.5,IF(AK140="316 SS",4500*1.5,IF(AK140="310 SS",5500*1.5,1000*1.5))))</f>
        <v>#VALUE!</v>
      </c>
      <c r="X140" s="189"/>
      <c r="Y140" s="189"/>
      <c r="Z140" s="195" t="e">
        <f aca="false">U140*W140</f>
        <v>#VALUE!</v>
      </c>
      <c r="AA140" s="195"/>
      <c r="AB140" s="195"/>
      <c r="AC140" s="20"/>
      <c r="AD140" s="20" t="n">
        <f aca="false">IF(AK140="304 SS",2.7,IF(AK140="316 SS",7.93,IF(AK140="310 SS",7.93,7.85)))</f>
        <v>7.85</v>
      </c>
      <c r="AE140" s="20"/>
      <c r="AF140" s="20"/>
      <c r="AG140" s="20" t="n">
        <f aca="false">AG132</f>
        <v>150</v>
      </c>
      <c r="AH140" s="20" t="str">
        <f aca="false">AH132</f>
        <v>&lt; Spacing, mm</v>
      </c>
      <c r="AI140" s="20"/>
      <c r="AJ140" s="20"/>
      <c r="AK140" s="20" t="str">
        <f aca="false">AK132</f>
        <v>321 SS</v>
      </c>
      <c r="AL140" s="20"/>
      <c r="AM140" s="20"/>
      <c r="AN140" s="20"/>
      <c r="AO140" s="20" t="n">
        <f aca="false">AO132</f>
        <v>10</v>
      </c>
      <c r="AP140" s="20" t="str">
        <f aca="false">AP132</f>
        <v>Dia.</v>
      </c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</row>
    <row r="141" customFormat="false" ht="12.95" hidden="false" customHeight="true" outlineLevel="0" collapsed="false">
      <c r="A141" s="121" t="s">
        <v>281</v>
      </c>
      <c r="B141" s="24"/>
      <c r="C141" s="24"/>
      <c r="D141" s="24"/>
      <c r="E141" s="24"/>
      <c r="F141" s="281"/>
      <c r="G141" s="24"/>
      <c r="H141" s="324"/>
      <c r="I141" s="24"/>
      <c r="J141" s="282"/>
      <c r="K141" s="436"/>
      <c r="L141" s="436"/>
      <c r="M141" s="284"/>
      <c r="N141" s="285"/>
      <c r="O141" s="285"/>
      <c r="P141" s="286"/>
      <c r="Q141" s="286"/>
      <c r="R141" s="325"/>
      <c r="S141" s="325"/>
      <c r="T141" s="247" t="n">
        <v>1</v>
      </c>
      <c r="U141" s="288" t="n">
        <f aca="false">R141*T141</f>
        <v>0</v>
      </c>
      <c r="V141" s="288"/>
      <c r="W141" s="249"/>
      <c r="X141" s="249"/>
      <c r="Y141" s="249"/>
      <c r="Z141" s="250" t="n">
        <f aca="false">U141*W141</f>
        <v>0</v>
      </c>
      <c r="AA141" s="250"/>
      <c r="AB141" s="250"/>
      <c r="AC141" s="165"/>
      <c r="AD141" s="182" t="n">
        <v>62</v>
      </c>
      <c r="AE141" s="182" t="n">
        <v>34</v>
      </c>
      <c r="AF141" s="165" t="e">
        <f aca="false">data_file($AF$3,$AE$10,AD141,AE141)</f>
        <v>#VALUE!</v>
      </c>
      <c r="AG141" s="165"/>
      <c r="AH141" s="178" t="e">
        <f aca="false">data_file($AF$3,$AE$10,AS141,AT141)</f>
        <v>#VALUE!</v>
      </c>
      <c r="AI141" s="437" t="s">
        <v>204</v>
      </c>
      <c r="AJ141" s="165"/>
      <c r="AK141" s="165" t="e">
        <f aca="false">data_file($AF$3,$AE$10,AW141,AX141)</f>
        <v>#VALUE!</v>
      </c>
      <c r="AL141" s="165"/>
      <c r="AM141" s="165"/>
      <c r="AN141" s="438" t="s">
        <v>230</v>
      </c>
      <c r="AO141" s="165"/>
      <c r="AP141" s="439" t="s">
        <v>174</v>
      </c>
      <c r="AQ141" s="439" t="s">
        <v>165</v>
      </c>
      <c r="AR141" s="165"/>
      <c r="AS141" s="182" t="n">
        <v>60</v>
      </c>
      <c r="AT141" s="182" t="n">
        <v>12</v>
      </c>
      <c r="AU141" s="165"/>
      <c r="AV141" s="165"/>
      <c r="AW141" s="165" t="n">
        <f aca="false">AS141</f>
        <v>60</v>
      </c>
      <c r="AX141" s="165" t="n">
        <f aca="false">AT141+2</f>
        <v>14</v>
      </c>
      <c r="AY141" s="165"/>
      <c r="AZ141" s="165"/>
      <c r="BA141" s="20"/>
      <c r="BB141" s="20"/>
      <c r="BC141" s="20"/>
      <c r="BD141" s="20"/>
      <c r="BE141" s="20"/>
      <c r="BF141" s="20"/>
      <c r="BG141" s="20"/>
    </row>
    <row r="142" customFormat="false" ht="12.95" hidden="false" customHeight="true" outlineLevel="0" collapsed="false">
      <c r="A142" s="28"/>
      <c r="B142" s="220" t="s">
        <v>282</v>
      </c>
      <c r="C142" s="220"/>
      <c r="D142" s="220"/>
      <c r="E142" s="220"/>
      <c r="F142" s="260" t="e">
        <f aca="false">IF(P142&lt;=0,"***"," "&amp;$AH$14&amp;AK141)</f>
        <v>#VALUE!</v>
      </c>
      <c r="G142" s="220"/>
      <c r="H142" s="321"/>
      <c r="I142" s="220"/>
      <c r="J142" s="346" t="s">
        <v>235</v>
      </c>
      <c r="K142" s="347" t="e">
        <f aca="false">IF(P142&lt;=0,"***",shapesteel(AF142,AH142,1)/7.85*AD142)</f>
        <v>#VALUE!</v>
      </c>
      <c r="L142" s="347"/>
      <c r="M142" s="264" t="e">
        <f aca="false">IF(P142&lt;=0,"***",IF(AO142&lt;&gt;"L Angle","***",shapesteel(AF142,AH142,3)))</f>
        <v>#VALUE!</v>
      </c>
      <c r="N142" s="269" t="e">
        <f aca="false">IF(P142&lt;=0,"***",AP142)</f>
        <v>#VALUE!</v>
      </c>
      <c r="O142" s="269"/>
      <c r="P142" s="266" t="e">
        <f aca="false">AQ142</f>
        <v>#VALUE!</v>
      </c>
      <c r="Q142" s="266"/>
      <c r="R142" s="322" t="e">
        <f aca="false">IF(P142&lt;=0,0,K142*N142/1000*P142/7.85*AD142)</f>
        <v>#VALUE!</v>
      </c>
      <c r="S142" s="322"/>
      <c r="T142" s="268" t="n">
        <v>1</v>
      </c>
      <c r="U142" s="269" t="e">
        <f aca="false">R142*T142</f>
        <v>#VALUE!</v>
      </c>
      <c r="V142" s="269"/>
      <c r="W142" s="348" t="e">
        <f aca="false">IF(P142&lt;=0,0,cost_plate(AK141,10,"")*AN142)</f>
        <v>#VALUE!</v>
      </c>
      <c r="X142" s="348"/>
      <c r="Y142" s="348"/>
      <c r="Z142" s="271" t="e">
        <f aca="false">U142*W142</f>
        <v>#VALUE!</v>
      </c>
      <c r="AA142" s="271"/>
      <c r="AB142" s="271"/>
      <c r="AC142" s="20"/>
      <c r="AD142" s="20" t="e">
        <f aca="false">mindex(AK141,-1)</f>
        <v>#VALUE!</v>
      </c>
      <c r="AE142" s="20"/>
      <c r="AF142" s="20" t="e">
        <f aca="false">data_file($AF$3,$AE$10,AS142,AT142)</f>
        <v>#VALUE!</v>
      </c>
      <c r="AG142" s="20"/>
      <c r="AH142" s="20" t="e">
        <f aca="false">data_file($AF$3,$AE$10,AU142,AV142)</f>
        <v>#VALUE!</v>
      </c>
      <c r="AI142" s="20"/>
      <c r="AK142" s="20"/>
      <c r="AL142" s="20"/>
      <c r="AM142" s="20"/>
      <c r="AN142" s="361" t="e">
        <f aca="false">IF(AF142="Flat Bar",1.2,IF(AF142="L Angle",1.5,IF(AF142="C Channel",2,IF(AF142="I Beam",2.5,IF(AF142="H Beam",2.5)))))</f>
        <v>#VALUE!</v>
      </c>
      <c r="AO142" s="20"/>
      <c r="AP142" s="20" t="e">
        <f aca="false">data_file($AF$3,$AE$10,AW142,AX142)</f>
        <v>#VALUE!</v>
      </c>
      <c r="AQ142" s="20" t="e">
        <f aca="false">data_file($AF$3,$AE$10,AY142,AZ142)</f>
        <v>#VALUE!</v>
      </c>
      <c r="AR142" s="20"/>
      <c r="AS142" s="20" t="n">
        <f aca="false">AS141+1</f>
        <v>61</v>
      </c>
      <c r="AT142" s="20" t="n">
        <f aca="false">AT141</f>
        <v>12</v>
      </c>
      <c r="AU142" s="20" t="n">
        <f aca="false">AS142</f>
        <v>61</v>
      </c>
      <c r="AV142" s="20" t="n">
        <f aca="false">AT142+2</f>
        <v>14</v>
      </c>
      <c r="AW142" s="20" t="n">
        <f aca="false">AY142</f>
        <v>60</v>
      </c>
      <c r="AX142" s="20" t="n">
        <f aca="false">AZ142+1</f>
        <v>19</v>
      </c>
      <c r="AY142" s="20" t="n">
        <f aca="false">AW141</f>
        <v>60</v>
      </c>
      <c r="AZ142" s="20" t="n">
        <f aca="false">AX141+4</f>
        <v>18</v>
      </c>
      <c r="BB142" s="13"/>
      <c r="BE142" s="20"/>
      <c r="BF142" s="20"/>
      <c r="BG142" s="20"/>
      <c r="BH142" s="20"/>
    </row>
    <row r="143" customFormat="false" ht="12.95" hidden="false" customHeight="true" outlineLevel="0" collapsed="false">
      <c r="A143" s="31"/>
      <c r="B143" s="31"/>
      <c r="C143" s="31"/>
      <c r="D143" s="31"/>
      <c r="E143" s="31"/>
      <c r="F143" s="302"/>
      <c r="G143" s="31"/>
      <c r="H143" s="440"/>
      <c r="I143" s="31"/>
      <c r="J143" s="304"/>
      <c r="K143" s="441"/>
      <c r="L143" s="441"/>
      <c r="M143" s="306"/>
      <c r="N143" s="307"/>
      <c r="O143" s="307"/>
      <c r="P143" s="308"/>
      <c r="Q143" s="308"/>
      <c r="R143" s="413"/>
      <c r="S143" s="413"/>
      <c r="T143" s="310" t="n">
        <v>1</v>
      </c>
      <c r="U143" s="311" t="n">
        <f aca="false">R143*T143</f>
        <v>0</v>
      </c>
      <c r="V143" s="311"/>
      <c r="W143" s="442"/>
      <c r="X143" s="442"/>
      <c r="Y143" s="442"/>
      <c r="Z143" s="312" t="n">
        <f aca="false">U143*W143</f>
        <v>0</v>
      </c>
      <c r="AA143" s="312"/>
      <c r="AB143" s="312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20"/>
      <c r="BB143" s="20"/>
      <c r="BC143" s="20"/>
      <c r="BD143" s="20"/>
      <c r="BE143" s="20"/>
      <c r="BF143" s="20"/>
      <c r="BG143" s="20"/>
    </row>
    <row r="144" customFormat="false" ht="12.95" hidden="false" customHeight="true" outlineLevel="0" collapsed="false">
      <c r="A144" s="229"/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327"/>
      <c r="N144" s="229"/>
      <c r="O144" s="328" t="s">
        <v>223</v>
      </c>
      <c r="P144" s="328"/>
      <c r="Q144" s="329" t="e">
        <f aca="false">SUM(R65:S143)</f>
        <v>#VALUE!</v>
      </c>
      <c r="R144" s="329"/>
      <c r="S144" s="329"/>
      <c r="T144" s="329" t="e">
        <f aca="false">SUM(U65:V143)</f>
        <v>#VALUE!</v>
      </c>
      <c r="U144" s="329"/>
      <c r="V144" s="329"/>
      <c r="W144" s="229"/>
      <c r="X144" s="328" t="s">
        <v>223</v>
      </c>
      <c r="Y144" s="328"/>
      <c r="Z144" s="233" t="e">
        <f aca="false">SUM(Z65:AB143)</f>
        <v>#VALUE!</v>
      </c>
      <c r="AA144" s="233"/>
      <c r="AB144" s="233"/>
      <c r="AC144" s="7"/>
      <c r="AD144" s="20"/>
    </row>
    <row r="145" customFormat="false" ht="12.95" hidden="false" customHeight="true" outlineLevel="0" collapsed="false">
      <c r="A145" s="229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328" t="str">
        <f aca="false">R62</f>
        <v>실중량</v>
      </c>
      <c r="P145" s="328"/>
      <c r="Q145" s="443" t="e">
        <f aca="false">Q59+Q144</f>
        <v>#VALUE!</v>
      </c>
      <c r="R145" s="443"/>
      <c r="S145" s="443"/>
      <c r="T145" s="443" t="e">
        <f aca="false">T59+T144</f>
        <v>#VALUE!</v>
      </c>
      <c r="U145" s="443"/>
      <c r="V145" s="443"/>
      <c r="W145" s="229"/>
      <c r="X145" s="328" t="s">
        <v>283</v>
      </c>
      <c r="Y145" s="328"/>
      <c r="Z145" s="444" t="e">
        <f aca="false">Z59+Z144</f>
        <v>#VALUE!</v>
      </c>
      <c r="AA145" s="444"/>
      <c r="AB145" s="444"/>
      <c r="AC145" s="7"/>
      <c r="AD145" s="20"/>
      <c r="AE145" s="20"/>
      <c r="AG145" s="20"/>
      <c r="AH145" s="20"/>
      <c r="AI145" s="20"/>
      <c r="AJ145" s="20"/>
      <c r="AK145" s="20"/>
    </row>
    <row r="146" customFormat="false" ht="12.95" hidden="false" customHeight="true" outlineLevel="0" collapsed="false">
      <c r="A146" s="20" t="e">
        <f aca="false">A60</f>
        <v>#VALUE!</v>
      </c>
      <c r="AB146" s="42" t="e">
        <f aca="false">AB60</f>
        <v>#VALUE!</v>
      </c>
      <c r="AC146" s="20"/>
      <c r="AD146" s="20"/>
    </row>
    <row r="147" customFormat="false" ht="12.95" hidden="false" customHeight="true" outlineLevel="0" collapsed="false">
      <c r="A147" s="147" t="n">
        <v>2</v>
      </c>
      <c r="B147" s="148" t="s">
        <v>284</v>
      </c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8"/>
      <c r="AD147" s="334" t="e">
        <f aca="false">AD12</f>
        <v>#VALUE!</v>
      </c>
      <c r="AE147" s="334" t="e">
        <f aca="false">AE12</f>
        <v>#VALUE!</v>
      </c>
      <c r="AF147" s="154" t="s">
        <v>285</v>
      </c>
      <c r="AG147" s="154" t="s">
        <v>286</v>
      </c>
    </row>
    <row r="148" customFormat="false" ht="12.95" hidden="false" customHeight="true" outlineLevel="0" collapsed="false">
      <c r="A148" s="445" t="e">
        <f aca="false">IF(AND(AD147="I",AE147&lt;&gt;"GAH",AF18="Yes")," Tubesheet",IF(AND(AD147="I",AE147="GAH")," Tube Support -&gt; TS"," Pipe Header"))</f>
        <v>#VALUE!</v>
      </c>
      <c r="B148" s="445"/>
      <c r="C148" s="445"/>
      <c r="D148" s="445"/>
      <c r="E148" s="446" t="s">
        <v>287</v>
      </c>
      <c r="F148" s="292"/>
      <c r="G148" s="292"/>
      <c r="H148" s="292"/>
      <c r="I148" s="292" t="s">
        <v>288</v>
      </c>
      <c r="J148" s="447" t="e">
        <f aca="false">IF(AND(AD147="I",AE147&lt;&gt;"GAH",AF18="Yes"),U18*P18,IF(AND(AD147="I",AE147="GAH"),0,0))</f>
        <v>#VALUE!</v>
      </c>
      <c r="K148" s="447"/>
      <c r="L148" s="292" t="s">
        <v>289</v>
      </c>
      <c r="M148" s="292"/>
      <c r="N148" s="20" t="e">
        <f aca="false">IF(AND(AD147="I",AE147&lt;&gt;"GAH",AF18="Yes"),mindex(AK18,1),IF(AND(AD147="I",AE147="GAH"),mindex(AK22,1),mindex(AK24,1)))</f>
        <v>#VALUE!</v>
      </c>
      <c r="O148" s="292"/>
      <c r="P148" s="292"/>
      <c r="Q148" s="292"/>
      <c r="R148" s="292"/>
      <c r="S148" s="292"/>
      <c r="T148" s="316" t="e">
        <f aca="false">J148</f>
        <v>#VALUE!</v>
      </c>
      <c r="U148" s="316"/>
      <c r="V148" s="292" t="s">
        <v>127</v>
      </c>
      <c r="W148" s="356" t="e">
        <f aca="false">IF(T148&lt;=0,0,IF(N148=AF147,AF148,IF(N148=AG147,AG148)))</f>
        <v>#VALUE!</v>
      </c>
      <c r="X148" s="356"/>
      <c r="Y148" s="356"/>
      <c r="Z148" s="448" t="e">
        <f aca="false">T148*W148</f>
        <v>#VALUE!</v>
      </c>
      <c r="AA148" s="448"/>
      <c r="AB148" s="448"/>
      <c r="AC148" s="8"/>
      <c r="AD148" s="449" t="s">
        <v>290</v>
      </c>
      <c r="AF148" s="450" t="n">
        <v>200</v>
      </c>
      <c r="AG148" s="450" t="n">
        <v>300</v>
      </c>
      <c r="AI148" s="345" t="s">
        <v>291</v>
      </c>
      <c r="AJ148" s="345"/>
      <c r="AK148" s="345" t="s">
        <v>292</v>
      </c>
      <c r="AL148" s="345"/>
    </row>
    <row r="149" customFormat="false" ht="12.95" hidden="false" customHeight="true" outlineLevel="0" collapsed="false">
      <c r="A149" s="445"/>
      <c r="B149" s="445"/>
      <c r="C149" s="445"/>
      <c r="D149" s="445"/>
      <c r="E149" s="451" t="s">
        <v>293</v>
      </c>
      <c r="F149" s="261"/>
      <c r="G149" s="261"/>
      <c r="H149" s="261"/>
      <c r="I149" s="261" t="s">
        <v>173</v>
      </c>
      <c r="J149" s="452" t="e">
        <f aca="false">IF(AND(AD147="I",AE147&lt;&gt;"GAH",AF18="Yes"),M18,IF(AND(AD147="I",AE147="GAH"),M22,M24))</f>
        <v>#VALUE!</v>
      </c>
      <c r="K149" s="452"/>
      <c r="L149" s="303"/>
      <c r="M149" s="261"/>
      <c r="N149" s="261"/>
      <c r="O149" s="261"/>
      <c r="P149" s="261"/>
      <c r="Q149" s="261"/>
      <c r="R149" s="261"/>
      <c r="S149" s="261"/>
      <c r="T149" s="271" t="e">
        <f aca="false">IF(AND(AD147="I",AE147&lt;&gt;"GAH"),P15*2,IF(AND(AD147="I",AE147="GAH"),P15*2,BB10*BB13*2))</f>
        <v>#VALUE!</v>
      </c>
      <c r="U149" s="271"/>
      <c r="V149" s="261" t="s">
        <v>294</v>
      </c>
      <c r="W149" s="360" t="e">
        <f aca="false">J149*IF(N148=AF147,AF149,IF(N148=AG147,AG149))</f>
        <v>#VALUE!</v>
      </c>
      <c r="X149" s="360"/>
      <c r="Y149" s="360"/>
      <c r="Z149" s="278" t="e">
        <f aca="false">T149*W149</f>
        <v>#VALUE!</v>
      </c>
      <c r="AA149" s="278"/>
      <c r="AB149" s="278"/>
      <c r="AC149" s="8"/>
      <c r="AD149" s="449" t="s">
        <v>295</v>
      </c>
      <c r="AF149" s="1" t="e">
        <f aca="false">IF(AND(AD147="I",AE147&lt;&gt;"GAH",AF18="Yes"),AI149,IF(AND(AD147="I",AE147="GAH"),AI149,AK149))</f>
        <v>#VALUE!</v>
      </c>
      <c r="AG149" s="1" t="e">
        <f aca="false">IF(AND(AD147="I",AE147&lt;&gt;"GAH",AF18="Yes"),AJ149,IF(AND(AD147="I",AE147="GAH"),AJ149,AL149))</f>
        <v>#VALUE!</v>
      </c>
      <c r="AI149" s="259" t="n">
        <v>20</v>
      </c>
      <c r="AJ149" s="259" t="n">
        <v>30</v>
      </c>
      <c r="AK149" s="259" t="n">
        <v>50</v>
      </c>
      <c r="AL149" s="259" t="n">
        <v>70</v>
      </c>
    </row>
    <row r="150" customFormat="false" ht="12.95" hidden="false" customHeight="true" outlineLevel="0" collapsed="false">
      <c r="A150" s="453" t="s">
        <v>296</v>
      </c>
      <c r="B150" s="453"/>
      <c r="C150" s="453"/>
      <c r="D150" s="453"/>
      <c r="E150" s="454" t="s">
        <v>297</v>
      </c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50" t="e">
        <f aca="false">P17</f>
        <v>#VALUE!</v>
      </c>
      <c r="U150" s="250"/>
      <c r="V150" s="245" t="s">
        <v>294</v>
      </c>
      <c r="W150" s="326" t="n">
        <v>6500</v>
      </c>
      <c r="X150" s="326"/>
      <c r="Y150" s="326"/>
      <c r="Z150" s="285" t="e">
        <f aca="false">T150*W150</f>
        <v>#VALUE!</v>
      </c>
      <c r="AA150" s="285"/>
      <c r="AB150" s="285"/>
      <c r="AC150" s="8"/>
      <c r="AD150" s="20" t="s">
        <v>298</v>
      </c>
      <c r="AE150" s="20"/>
      <c r="AF150" s="455" t="s">
        <v>299</v>
      </c>
      <c r="AG150" s="20"/>
      <c r="AH150" s="455" t="s">
        <v>300</v>
      </c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</row>
    <row r="151" customFormat="false" ht="12.95" hidden="false" customHeight="true" outlineLevel="0" collapsed="false">
      <c r="A151" s="453"/>
      <c r="B151" s="453"/>
      <c r="C151" s="453"/>
      <c r="D151" s="453"/>
      <c r="E151" s="456" t="s">
        <v>301</v>
      </c>
      <c r="F151" s="255"/>
      <c r="G151" s="255"/>
      <c r="H151" s="255"/>
      <c r="I151" s="255" t="s">
        <v>288</v>
      </c>
      <c r="J151" s="457" t="e">
        <f aca="false">IF(P69&lt;=0,0,R69)+IF(P71&lt;=0,0,R71)+IF(P100&lt;=0,0,R100)+IF(P101&lt;=0,0,R101)</f>
        <v>#VALUE!</v>
      </c>
      <c r="K151" s="457"/>
      <c r="L151" s="255"/>
      <c r="M151" s="255"/>
      <c r="N151" s="255"/>
      <c r="O151" s="255"/>
      <c r="P151" s="255"/>
      <c r="Q151" s="255"/>
      <c r="R151" s="255"/>
      <c r="S151" s="255"/>
      <c r="T151" s="195" t="e">
        <f aca="false">J151</f>
        <v>#VALUE!</v>
      </c>
      <c r="U151" s="195"/>
      <c r="V151" s="255" t="s">
        <v>127</v>
      </c>
      <c r="W151" s="191" t="n">
        <f aca="false">AH151</f>
        <v>850</v>
      </c>
      <c r="X151" s="191"/>
      <c r="Y151" s="191"/>
      <c r="Z151" s="189" t="e">
        <f aca="false">T151*W151</f>
        <v>#VALUE!</v>
      </c>
      <c r="AA151" s="189"/>
      <c r="AB151" s="189"/>
      <c r="AC151" s="8"/>
      <c r="AD151" s="458" t="s">
        <v>290</v>
      </c>
      <c r="AE151" s="20"/>
      <c r="AF151" s="259" t="n">
        <v>500</v>
      </c>
      <c r="AG151" s="20"/>
      <c r="AH151" s="259" t="n">
        <v>850</v>
      </c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</row>
    <row r="152" customFormat="false" ht="12.95" hidden="false" customHeight="true" outlineLevel="0" collapsed="false">
      <c r="A152" s="453"/>
      <c r="B152" s="453"/>
      <c r="C152" s="453"/>
      <c r="D152" s="453"/>
      <c r="E152" s="26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71"/>
      <c r="U152" s="271"/>
      <c r="V152" s="220"/>
      <c r="W152" s="323"/>
      <c r="X152" s="323"/>
      <c r="Y152" s="323"/>
      <c r="Z152" s="189" t="n">
        <f aca="false">T152*W152</f>
        <v>0</v>
      </c>
      <c r="AA152" s="189"/>
      <c r="AB152" s="189"/>
      <c r="AC152" s="8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</row>
    <row r="153" customFormat="false" ht="12.95" hidden="false" customHeight="true" outlineLevel="0" collapsed="false">
      <c r="A153" s="453"/>
      <c r="B153" s="453"/>
      <c r="C153" s="453"/>
      <c r="D153" s="453"/>
      <c r="E153" s="26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71"/>
      <c r="U153" s="271"/>
      <c r="V153" s="220"/>
      <c r="W153" s="323"/>
      <c r="X153" s="323"/>
      <c r="Y153" s="323"/>
      <c r="Z153" s="278" t="n">
        <f aca="false">T153*W153</f>
        <v>0</v>
      </c>
      <c r="AA153" s="278"/>
      <c r="AB153" s="278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</row>
    <row r="154" customFormat="false" ht="12.95" hidden="false" customHeight="true" outlineLevel="0" collapsed="false">
      <c r="A154" s="459" t="s">
        <v>302</v>
      </c>
      <c r="B154" s="459"/>
      <c r="C154" s="459"/>
      <c r="D154" s="459"/>
      <c r="E154" s="454" t="s">
        <v>303</v>
      </c>
      <c r="F154" s="245"/>
      <c r="G154" s="245"/>
      <c r="H154" s="245" t="s">
        <v>304</v>
      </c>
      <c r="I154" s="245"/>
      <c r="J154" s="324" t="e">
        <f aca="false">IF(OR(AF16="Plain",AF16="Bare"),0,N16/1000*P15)</f>
        <v>#VALUE!</v>
      </c>
      <c r="K154" s="324"/>
      <c r="L154" s="245" t="s">
        <v>305</v>
      </c>
      <c r="M154" s="245"/>
      <c r="N154" s="245" t="s">
        <v>306</v>
      </c>
      <c r="O154" s="245"/>
      <c r="P154" s="245" t="e">
        <f aca="false">IF(OR(AF16="Plain",AF16="Bare"),"***",AH16)</f>
        <v>#VALUE!</v>
      </c>
      <c r="Q154" s="245"/>
      <c r="R154" s="245"/>
      <c r="S154" s="245"/>
      <c r="T154" s="250" t="e">
        <f aca="false">J154</f>
        <v>#VALUE!</v>
      </c>
      <c r="U154" s="250"/>
      <c r="V154" s="245" t="s">
        <v>305</v>
      </c>
      <c r="W154" s="299" t="e">
        <f aca="false">IF(J154&lt;=0,0,IF(P154=AF154,AF155,IF(P154=AI154,AI155,IF(P154=AL154,AL155,IF(P154=AN154,AN155,IF(P154=AQ154,AQ155))))))</f>
        <v>#VALUE!</v>
      </c>
      <c r="X154" s="299"/>
      <c r="Y154" s="299"/>
      <c r="Z154" s="285" t="e">
        <f aca="false">T154*W154</f>
        <v>#VALUE!</v>
      </c>
      <c r="AA154" s="285"/>
      <c r="AB154" s="285"/>
      <c r="AC154" s="8"/>
      <c r="AD154" s="20"/>
      <c r="AE154" s="20"/>
      <c r="AF154" s="455" t="s">
        <v>307</v>
      </c>
      <c r="AG154" s="20"/>
      <c r="AH154" s="20"/>
      <c r="AI154" s="455" t="s">
        <v>308</v>
      </c>
      <c r="AJ154" s="20"/>
      <c r="AK154" s="20"/>
      <c r="AL154" s="455" t="s">
        <v>309</v>
      </c>
      <c r="AM154" s="20"/>
      <c r="AN154" s="455" t="s">
        <v>310</v>
      </c>
      <c r="AO154" s="20"/>
      <c r="AP154" s="20"/>
      <c r="AQ154" s="455" t="s">
        <v>311</v>
      </c>
      <c r="AR154" s="20"/>
      <c r="AS154" s="20"/>
    </row>
    <row r="155" customFormat="false" ht="12.95" hidden="false" customHeight="true" outlineLevel="0" collapsed="false">
      <c r="A155" s="459"/>
      <c r="B155" s="459"/>
      <c r="C155" s="459"/>
      <c r="D155" s="459"/>
      <c r="E155" s="302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2"/>
      <c r="U155" s="312"/>
      <c r="V155" s="31"/>
      <c r="W155" s="460"/>
      <c r="X155" s="460"/>
      <c r="Y155" s="460"/>
      <c r="Z155" s="307" t="n">
        <f aca="false">T155*W155</f>
        <v>0</v>
      </c>
      <c r="AA155" s="307"/>
      <c r="AB155" s="307"/>
      <c r="AC155" s="8"/>
      <c r="AD155" s="449" t="s">
        <v>312</v>
      </c>
      <c r="AE155" s="20"/>
      <c r="AF155" s="461" t="n">
        <v>4000</v>
      </c>
      <c r="AG155" s="461"/>
      <c r="AH155" s="20"/>
      <c r="AI155" s="461" t="n">
        <v>5000</v>
      </c>
      <c r="AJ155" s="461"/>
      <c r="AK155" s="20"/>
      <c r="AL155" s="461" t="n">
        <v>8000</v>
      </c>
      <c r="AM155" s="461"/>
      <c r="AN155" s="461" t="n">
        <v>10000</v>
      </c>
      <c r="AO155" s="461"/>
      <c r="AP155" s="20"/>
      <c r="AQ155" s="461" t="n">
        <v>12000</v>
      </c>
      <c r="AR155" s="461"/>
      <c r="AS155" s="20"/>
    </row>
    <row r="156" customFormat="false" ht="12.95" hidden="false" customHeight="true" outlineLevel="0" collapsed="false">
      <c r="A156" s="459" t="e">
        <f aca="false">" "&amp;A22</f>
        <v>#VALUE!</v>
      </c>
      <c r="B156" s="459"/>
      <c r="C156" s="459"/>
      <c r="D156" s="459"/>
      <c r="E156" s="454" t="s">
        <v>313</v>
      </c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50"/>
      <c r="U156" s="250"/>
      <c r="V156" s="245" t="s">
        <v>305</v>
      </c>
      <c r="W156" s="326"/>
      <c r="X156" s="326"/>
      <c r="Y156" s="326"/>
      <c r="Z156" s="285" t="n">
        <f aca="false">T156*W156</f>
        <v>0</v>
      </c>
      <c r="AA156" s="285"/>
      <c r="AB156" s="285"/>
      <c r="AC156" s="8"/>
      <c r="AF156" s="154" t="str">
        <f aca="false">AF147</f>
        <v>C.S.</v>
      </c>
      <c r="AG156" s="154" t="str">
        <f aca="false">AG147</f>
        <v>Alloy</v>
      </c>
    </row>
    <row r="157" customFormat="false" ht="12.95" hidden="false" customHeight="true" outlineLevel="0" collapsed="false">
      <c r="A157" s="459"/>
      <c r="B157" s="459"/>
      <c r="C157" s="459"/>
      <c r="D157" s="459"/>
      <c r="E157" s="462" t="s">
        <v>293</v>
      </c>
      <c r="F157" s="303"/>
      <c r="G157" s="303"/>
      <c r="H157" s="303" t="s">
        <v>165</v>
      </c>
      <c r="I157" s="303" t="s">
        <v>229</v>
      </c>
      <c r="J157" s="303"/>
      <c r="K157" s="303" t="e">
        <f aca="false">P22</f>
        <v>#VALUE!</v>
      </c>
      <c r="L157" s="303"/>
      <c r="M157" s="303" t="s">
        <v>314</v>
      </c>
      <c r="N157" s="136" t="s">
        <v>315</v>
      </c>
      <c r="O157" s="303" t="e">
        <f aca="false">P15</f>
        <v>#VALUE!</v>
      </c>
      <c r="P157" s="303"/>
      <c r="Q157" s="303" t="e">
        <f aca="false">mindex(AK22,1)</f>
        <v>#VALUE!</v>
      </c>
      <c r="R157" s="303" t="e">
        <f aca="false">M22</f>
        <v>#VALUE!</v>
      </c>
      <c r="S157" s="303" t="s">
        <v>173</v>
      </c>
      <c r="T157" s="312" t="e">
        <f aca="false">K157*O157</f>
        <v>#VALUE!</v>
      </c>
      <c r="U157" s="312"/>
      <c r="V157" s="303" t="s">
        <v>294</v>
      </c>
      <c r="W157" s="463" t="e">
        <f aca="false">R157*IF(Q157=AF156,AF157,IF(Q157=AG156,AG157))</f>
        <v>#VALUE!</v>
      </c>
      <c r="X157" s="463"/>
      <c r="Y157" s="463"/>
      <c r="Z157" s="307" t="e">
        <f aca="false">T157*W157</f>
        <v>#VALUE!</v>
      </c>
      <c r="AA157" s="307"/>
      <c r="AB157" s="307"/>
      <c r="AC157" s="8"/>
      <c r="AD157" s="1" t="str">
        <f aca="false">AD149</f>
        <v>원 / 두께</v>
      </c>
      <c r="AF157" s="450" t="n">
        <v>25</v>
      </c>
      <c r="AG157" s="450" t="n">
        <v>35</v>
      </c>
    </row>
    <row r="158" customFormat="false" ht="12.95" hidden="false" customHeight="true" outlineLevel="0" collapsed="false">
      <c r="A158" s="464" t="s">
        <v>316</v>
      </c>
      <c r="B158" s="464"/>
      <c r="C158" s="464"/>
      <c r="D158" s="464"/>
      <c r="E158" s="465" t="n">
        <v>200000</v>
      </c>
      <c r="F158" s="465"/>
      <c r="G158" s="465"/>
      <c r="H158" s="466" t="s">
        <v>102</v>
      </c>
      <c r="I158" s="467" t="s">
        <v>314</v>
      </c>
      <c r="J158" s="468" t="e">
        <f aca="false">2+IF(T150&lt;=0,0,2)+IF(T151&lt;=0,0,2)+IF(T154&lt;=0,0,2)+IF(T157&lt;=0,0,2)</f>
        <v>#VALUE!</v>
      </c>
      <c r="K158" s="468"/>
      <c r="L158" s="466" t="s">
        <v>317</v>
      </c>
      <c r="M158" s="467" t="s">
        <v>318</v>
      </c>
      <c r="N158" s="329" t="e">
        <f aca="false">E158*J158</f>
        <v>#VALUE!</v>
      </c>
      <c r="O158" s="329"/>
      <c r="P158" s="329"/>
      <c r="Q158" s="466" t="s">
        <v>102</v>
      </c>
      <c r="R158" s="229"/>
      <c r="S158" s="229"/>
      <c r="T158" s="229"/>
      <c r="U158" s="229"/>
      <c r="V158" s="229"/>
      <c r="W158" s="469"/>
      <c r="X158" s="328" t="s">
        <v>223</v>
      </c>
      <c r="Y158" s="328"/>
      <c r="Z158" s="444" t="e">
        <f aca="false">SUM(Z148:AB157)+N158</f>
        <v>#VALUE!</v>
      </c>
      <c r="AA158" s="444"/>
      <c r="AB158" s="444"/>
      <c r="AC158" s="8"/>
    </row>
    <row r="159" customFormat="false" ht="12.95" hidden="false" customHeight="true" outlineLevel="0" collapsed="false">
      <c r="A159" s="147" t="n">
        <v>3</v>
      </c>
      <c r="B159" s="148" t="s">
        <v>319</v>
      </c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8"/>
    </row>
    <row r="160" customFormat="false" ht="12.95" hidden="false" customHeight="true" outlineLevel="0" collapsed="false">
      <c r="A160" s="245" t="s">
        <v>320</v>
      </c>
      <c r="B160" s="245"/>
      <c r="C160" s="245"/>
      <c r="D160" s="245"/>
      <c r="E160" s="454"/>
      <c r="F160" s="245"/>
      <c r="G160" s="245"/>
      <c r="H160" s="245" t="s">
        <v>321</v>
      </c>
      <c r="I160" s="245"/>
      <c r="J160" s="470" t="e">
        <f aca="false">N15</f>
        <v>#VALUE!</v>
      </c>
      <c r="K160" s="470"/>
      <c r="L160" s="117"/>
      <c r="M160" s="117"/>
      <c r="N160" s="117"/>
      <c r="O160" s="245"/>
      <c r="P160" s="245"/>
      <c r="Q160" s="245"/>
      <c r="R160" s="245"/>
      <c r="S160" s="245"/>
      <c r="T160" s="250" t="e">
        <f aca="false">P15</f>
        <v>#VALUE!</v>
      </c>
      <c r="U160" s="250"/>
      <c r="V160" s="471" t="s">
        <v>294</v>
      </c>
      <c r="W160" s="326" t="n">
        <v>500</v>
      </c>
      <c r="X160" s="326"/>
      <c r="Y160" s="326"/>
      <c r="Z160" s="189" t="e">
        <f aca="false">T160*W160</f>
        <v>#VALUE!</v>
      </c>
      <c r="AA160" s="189"/>
      <c r="AB160" s="189"/>
      <c r="AC160" s="8"/>
    </row>
    <row r="161" customFormat="false" ht="12.95" hidden="false" customHeight="true" outlineLevel="0" collapsed="false">
      <c r="A161" s="261" t="s">
        <v>322</v>
      </c>
      <c r="B161" s="261"/>
      <c r="C161" s="261"/>
      <c r="D161" s="261"/>
      <c r="E161" s="472" t="s">
        <v>323</v>
      </c>
      <c r="F161" s="261"/>
      <c r="G161" s="406" t="s">
        <v>324</v>
      </c>
      <c r="H161" s="473" t="e">
        <f aca="false">IF(J160&lt;=1000,10,IF(J160&lt;=2000,8,IF(J160&lt;3000,6,IF(J160&lt;=5000,5,4))))</f>
        <v>#VALUE!</v>
      </c>
      <c r="I161" s="316" t="e">
        <f aca="false">T160/H161/8</f>
        <v>#VALUE!</v>
      </c>
      <c r="J161" s="316"/>
      <c r="K161" s="474" t="s">
        <v>325</v>
      </c>
      <c r="L161" s="460" t="n">
        <v>200000</v>
      </c>
      <c r="M161" s="460"/>
      <c r="N161" s="460"/>
      <c r="O161" s="475" t="s">
        <v>326</v>
      </c>
      <c r="P161" s="261"/>
      <c r="Q161" s="261"/>
      <c r="R161" s="261"/>
      <c r="S161" s="261"/>
      <c r="T161" s="271" t="e">
        <f aca="false">T150*2+T163</f>
        <v>#VALUE!</v>
      </c>
      <c r="U161" s="271"/>
      <c r="V161" s="476" t="s">
        <v>294</v>
      </c>
      <c r="W161" s="360" t="e">
        <f aca="false">W163</f>
        <v>#VALUE!</v>
      </c>
      <c r="X161" s="360"/>
      <c r="Y161" s="360"/>
      <c r="Z161" s="278" t="e">
        <f aca="false">I161*L161+T161*W161</f>
        <v>#VALUE!</v>
      </c>
      <c r="AA161" s="278"/>
      <c r="AB161" s="278"/>
      <c r="AC161" s="8"/>
    </row>
    <row r="162" customFormat="false" ht="12.95" hidden="false" customHeight="true" outlineLevel="0" collapsed="false">
      <c r="A162" s="477" t="e">
        <f aca="false">"  Tube to "&amp;A148</f>
        <v>#VALUE!</v>
      </c>
      <c r="B162" s="477"/>
      <c r="C162" s="477"/>
      <c r="D162" s="477"/>
      <c r="E162" s="454" t="s">
        <v>327</v>
      </c>
      <c r="F162" s="245"/>
      <c r="G162" s="245"/>
      <c r="H162" s="245"/>
      <c r="I162" s="245"/>
      <c r="J162" s="245"/>
      <c r="K162" s="245"/>
      <c r="L162" s="117"/>
      <c r="M162" s="117"/>
      <c r="N162" s="245"/>
      <c r="O162" s="245"/>
      <c r="P162" s="245"/>
      <c r="Q162" s="245"/>
      <c r="R162" s="245"/>
      <c r="S162" s="245"/>
      <c r="T162" s="250" t="e">
        <f aca="false">IF(AND(AD147="I",AE147&lt;&gt;"GAH",AF18="Yes"),T149,IF(AND(AD147="I",AE147="GAH"),0,0))</f>
        <v>#VALUE!</v>
      </c>
      <c r="U162" s="250"/>
      <c r="V162" s="471" t="s">
        <v>294</v>
      </c>
      <c r="W162" s="326" t="n">
        <v>1000</v>
      </c>
      <c r="X162" s="326"/>
      <c r="Y162" s="326"/>
      <c r="Z162" s="285" t="e">
        <f aca="false">T162*W162</f>
        <v>#VALUE!</v>
      </c>
      <c r="AA162" s="285"/>
      <c r="AB162" s="285"/>
      <c r="AC162" s="8"/>
      <c r="AD162" s="118" t="str">
        <f aca="false">E163</f>
        <v> Welding</v>
      </c>
      <c r="AG162" s="110" t="s">
        <v>328</v>
      </c>
      <c r="AH162" s="478" t="n">
        <v>20</v>
      </c>
      <c r="AI162" s="478" t="n">
        <v>26</v>
      </c>
      <c r="AJ162" s="478" t="n">
        <v>32</v>
      </c>
      <c r="AK162" s="478" t="n">
        <v>39</v>
      </c>
      <c r="AL162" s="478" t="n">
        <v>51</v>
      </c>
      <c r="AM162" s="478" t="n">
        <v>64</v>
      </c>
    </row>
    <row r="163" customFormat="false" ht="12.95" hidden="false" customHeight="true" outlineLevel="0" collapsed="false">
      <c r="A163" s="477"/>
      <c r="B163" s="477"/>
      <c r="C163" s="477"/>
      <c r="D163" s="477"/>
      <c r="E163" s="451" t="s">
        <v>329</v>
      </c>
      <c r="F163" s="261"/>
      <c r="G163" s="261"/>
      <c r="H163" s="261"/>
      <c r="I163" s="406" t="s">
        <v>330</v>
      </c>
      <c r="J163" s="408" t="e">
        <f aca="false">K15</f>
        <v>#VALUE!</v>
      </c>
      <c r="K163" s="408"/>
      <c r="L163" s="261"/>
      <c r="M163" s="261"/>
      <c r="N163" s="20"/>
      <c r="O163" s="261"/>
      <c r="P163" s="261"/>
      <c r="Q163" s="261"/>
      <c r="R163" s="261"/>
      <c r="S163" s="261"/>
      <c r="T163" s="312" t="e">
        <f aca="false">T149</f>
        <v>#VALUE!</v>
      </c>
      <c r="U163" s="312"/>
      <c r="V163" s="479" t="str">
        <f aca="false">V162</f>
        <v>ea</v>
      </c>
      <c r="W163" s="463" t="e">
        <f aca="false">IF(J163&lt;=AH162,AH163,IF(J163&lt;=AI162,AI163,IF(J163&lt;=AJ162,AJ163,IF(J163&lt;=AK162,AK163,IF(J163&lt;=AL162,AL163,IF(J163&lt;=AM162,AM163,AN163))))))</f>
        <v>#VALUE!</v>
      </c>
      <c r="X163" s="463"/>
      <c r="Y163" s="463"/>
      <c r="Z163" s="307" t="e">
        <f aca="false">T163*W163</f>
        <v>#VALUE!</v>
      </c>
      <c r="AA163" s="307"/>
      <c r="AB163" s="307"/>
      <c r="AC163" s="8"/>
      <c r="AD163" s="449" t="s">
        <v>331</v>
      </c>
      <c r="AG163" s="480" t="s">
        <v>332</v>
      </c>
      <c r="AH163" s="450" t="n">
        <v>600</v>
      </c>
      <c r="AI163" s="450" t="n">
        <v>650</v>
      </c>
      <c r="AJ163" s="450" t="n">
        <v>900</v>
      </c>
      <c r="AK163" s="450" t="n">
        <v>1300</v>
      </c>
      <c r="AL163" s="450" t="n">
        <v>1800</v>
      </c>
      <c r="AM163" s="450" t="n">
        <v>2200</v>
      </c>
      <c r="AN163" s="450" t="n">
        <v>2500</v>
      </c>
    </row>
    <row r="164" customFormat="false" ht="12.95" hidden="false" customHeight="true" outlineLevel="0" collapsed="false">
      <c r="A164" s="245" t="s">
        <v>333</v>
      </c>
      <c r="B164" s="245"/>
      <c r="C164" s="245"/>
      <c r="D164" s="245"/>
      <c r="E164" s="481" t="s">
        <v>334</v>
      </c>
      <c r="F164" s="245"/>
      <c r="G164" s="482" t="e">
        <f aca="false">SUM(R66:S98)/1000</f>
        <v>#VALUE!</v>
      </c>
      <c r="H164" s="245" t="s">
        <v>335</v>
      </c>
      <c r="I164" s="245"/>
      <c r="J164" s="245"/>
      <c r="K164" s="245"/>
      <c r="L164" s="483" t="n">
        <v>2500000</v>
      </c>
      <c r="M164" s="483"/>
      <c r="N164" s="483"/>
      <c r="O164" s="484" t="s">
        <v>336</v>
      </c>
      <c r="P164" s="245"/>
      <c r="Q164" s="245"/>
      <c r="R164" s="245"/>
      <c r="S164" s="485"/>
      <c r="T164" s="250" t="e">
        <f aca="false">G164*L164/W164</f>
        <v>#VALUE!</v>
      </c>
      <c r="U164" s="250"/>
      <c r="V164" s="471" t="s">
        <v>325</v>
      </c>
      <c r="W164" s="326" t="n">
        <v>200000</v>
      </c>
      <c r="X164" s="326"/>
      <c r="Y164" s="326"/>
      <c r="Z164" s="285" t="e">
        <f aca="false">T164*W164</f>
        <v>#VALUE!</v>
      </c>
      <c r="AA164" s="285"/>
      <c r="AB164" s="285"/>
      <c r="AC164" s="8"/>
      <c r="AG164" s="110" t="str">
        <f aca="false">AQ164</f>
        <v>up to Plate 두께 &gt;</v>
      </c>
      <c r="AH164" s="154" t="n">
        <f aca="false">AR164</f>
        <v>10</v>
      </c>
      <c r="AI164" s="154" t="n">
        <f aca="false">AS164</f>
        <v>15</v>
      </c>
      <c r="AJ164" s="154" t="n">
        <f aca="false">AT164</f>
        <v>20</v>
      </c>
      <c r="AK164" s="154" t="n">
        <f aca="false">AU164</f>
        <v>30</v>
      </c>
      <c r="AL164" s="154" t="n">
        <f aca="false">AV164</f>
        <v>40</v>
      </c>
      <c r="AM164" s="154" t="n">
        <f aca="false">AW164</f>
        <v>50</v>
      </c>
      <c r="AN164" s="154" t="n">
        <f aca="false">AX164</f>
        <v>60</v>
      </c>
      <c r="AQ164" s="110" t="s">
        <v>337</v>
      </c>
      <c r="AR164" s="154" t="n">
        <v>10</v>
      </c>
      <c r="AS164" s="154" t="n">
        <v>15</v>
      </c>
      <c r="AT164" s="154" t="n">
        <v>20</v>
      </c>
      <c r="AU164" s="154" t="n">
        <v>30</v>
      </c>
      <c r="AV164" s="154" t="n">
        <v>40</v>
      </c>
      <c r="AW164" s="154" t="n">
        <v>50</v>
      </c>
      <c r="AX164" s="154" t="n">
        <v>60</v>
      </c>
      <c r="AY164" s="110" t="s">
        <v>338</v>
      </c>
    </row>
    <row r="165" customFormat="false" ht="12.95" hidden="false" customHeight="true" outlineLevel="0" collapsed="false">
      <c r="A165" s="28" t="s">
        <v>339</v>
      </c>
      <c r="B165" s="28"/>
      <c r="C165" s="28"/>
      <c r="D165" s="28"/>
      <c r="E165" s="456" t="str">
        <f aca="false">E164</f>
        <v> 제작</v>
      </c>
      <c r="F165" s="255"/>
      <c r="G165" s="255" t="e">
        <f aca="false">SUM(R100:S120)/1000</f>
        <v>#VALUE!</v>
      </c>
      <c r="H165" s="255" t="str">
        <f aca="false">H164</f>
        <v>ton</v>
      </c>
      <c r="I165" s="255"/>
      <c r="J165" s="255"/>
      <c r="K165" s="255"/>
      <c r="L165" s="189" t="n">
        <f aca="false">L164</f>
        <v>2500000</v>
      </c>
      <c r="M165" s="189"/>
      <c r="N165" s="189"/>
      <c r="O165" s="255" t="str">
        <f aca="false">O164</f>
        <v>원 / ton</v>
      </c>
      <c r="P165" s="255"/>
      <c r="Q165" s="255"/>
      <c r="R165" s="255"/>
      <c r="S165" s="486"/>
      <c r="T165" s="375" t="e">
        <f aca="false">G165*L165/W165</f>
        <v>#VALUE!</v>
      </c>
      <c r="U165" s="375"/>
      <c r="V165" s="487" t="str">
        <f aca="false">V164</f>
        <v>MD</v>
      </c>
      <c r="W165" s="191" t="n">
        <f aca="false">W164</f>
        <v>200000</v>
      </c>
      <c r="X165" s="191"/>
      <c r="Y165" s="191"/>
      <c r="Z165" s="189" t="e">
        <f aca="false">T165*W165</f>
        <v>#VALUE!</v>
      </c>
      <c r="AA165" s="189"/>
      <c r="AB165" s="189"/>
      <c r="AC165" s="7"/>
      <c r="AD165" s="488"/>
      <c r="AG165" s="489" t="s">
        <v>340</v>
      </c>
      <c r="AH165" s="1" t="n">
        <f aca="false">IF($Q166=$AQ165,AR165,IF($Q166=$AQ166,AR166))</f>
        <v>3.3</v>
      </c>
      <c r="AI165" s="1" t="n">
        <f aca="false">IF($Q166=$AQ165,AS165,IF($Q166=$AQ166,AS166))</f>
        <v>3.6</v>
      </c>
      <c r="AJ165" s="1" t="n">
        <f aca="false">IF($Q166=$AQ165,AT165,IF($Q166=$AQ166,AT166))</f>
        <v>4.6</v>
      </c>
      <c r="AK165" s="1" t="n">
        <f aca="false">IF($Q166=$AQ165,AU165,IF($Q166=$AQ166,AU166))</f>
        <v>7.1</v>
      </c>
      <c r="AL165" s="1" t="n">
        <f aca="false">IF($Q166=$AQ165,AV165,IF($Q166=$AQ166,AV166))</f>
        <v>11.3</v>
      </c>
      <c r="AM165" s="1" t="n">
        <f aca="false">IF($Q166=$AQ165,AW165,IF($Q166=$AQ166,AW166))</f>
        <v>12.2</v>
      </c>
      <c r="AN165" s="1" t="n">
        <f aca="false">IF($Q166=$AQ165,AX165,IF($Q166=$AQ166,AX166))</f>
        <v>14.9</v>
      </c>
      <c r="AO165" s="1" t="n">
        <f aca="false">IF($Q166=$AQ165,AY165,IF($Q166=$AQ166,AY166))</f>
        <v>20</v>
      </c>
      <c r="AQ165" s="480" t="s">
        <v>341</v>
      </c>
      <c r="AR165" s="450" t="n">
        <v>3.3</v>
      </c>
      <c r="AS165" s="450" t="n">
        <v>3.6</v>
      </c>
      <c r="AT165" s="450" t="n">
        <v>4.6</v>
      </c>
      <c r="AU165" s="450" t="n">
        <v>7.1</v>
      </c>
      <c r="AV165" s="450" t="n">
        <v>11.3</v>
      </c>
      <c r="AW165" s="450" t="n">
        <v>12.2</v>
      </c>
      <c r="AX165" s="450" t="n">
        <v>14.9</v>
      </c>
      <c r="AY165" s="450" t="n">
        <v>20</v>
      </c>
    </row>
    <row r="166" customFormat="false" ht="12.95" hidden="false" customHeight="true" outlineLevel="0" collapsed="false">
      <c r="A166" s="255" t="s">
        <v>342</v>
      </c>
      <c r="B166" s="255"/>
      <c r="C166" s="255"/>
      <c r="D166" s="255"/>
      <c r="E166" s="490" t="s">
        <v>334</v>
      </c>
      <c r="F166" s="255"/>
      <c r="G166" s="255"/>
      <c r="H166" s="255"/>
      <c r="I166" s="375"/>
      <c r="J166" s="375"/>
      <c r="K166" s="487" t="s">
        <v>325</v>
      </c>
      <c r="L166" s="191" t="n">
        <f aca="false">W164</f>
        <v>200000</v>
      </c>
      <c r="M166" s="191"/>
      <c r="N166" s="191"/>
      <c r="O166" s="491" t="s">
        <v>343</v>
      </c>
      <c r="P166" s="255"/>
      <c r="Q166" s="492" t="s">
        <v>341</v>
      </c>
      <c r="R166" s="255" t="e">
        <f aca="false">IF(AD147="V",AJ65,AH65)*IF(AND(AD147="I",AE147="SAH"),1/3,1)*2/1000</f>
        <v>#VALUE!</v>
      </c>
      <c r="S166" s="255" t="s">
        <v>305</v>
      </c>
      <c r="T166" s="375" t="e">
        <f aca="false">R166*IF(G166&lt;=AH164,AH165,IF(G166&lt;=AI164,AI165,IF(G166&lt;=AJ164,AJ165,IF(G166&lt;=AK164,AK165,IF(G166&lt;=AL164,AL165,IF(G166&lt;=AM164,AM165,IF(G166&lt;=AN164,AN165,AO165)))))))/8</f>
        <v>#VALUE!</v>
      </c>
      <c r="U166" s="375"/>
      <c r="V166" s="487" t="s">
        <v>325</v>
      </c>
      <c r="W166" s="191" t="n">
        <f aca="false">W164</f>
        <v>200000</v>
      </c>
      <c r="X166" s="191"/>
      <c r="Y166" s="191"/>
      <c r="Z166" s="189" t="e">
        <f aca="false">I166*L166+T166*W166</f>
        <v>#VALUE!</v>
      </c>
      <c r="AA166" s="189"/>
      <c r="AB166" s="189"/>
      <c r="AC166" s="7"/>
      <c r="AG166" s="110" t="s">
        <v>337</v>
      </c>
      <c r="AH166" s="118" t="n">
        <v>10</v>
      </c>
      <c r="AI166" s="118" t="n">
        <v>15</v>
      </c>
      <c r="AJ166" s="118" t="n">
        <v>20</v>
      </c>
      <c r="AK166" s="118" t="n">
        <v>30</v>
      </c>
      <c r="AL166" s="118" t="n">
        <v>40</v>
      </c>
      <c r="AM166" s="118" t="n">
        <v>50</v>
      </c>
      <c r="AN166" s="118" t="n">
        <v>60</v>
      </c>
      <c r="AQ166" s="480" t="s">
        <v>344</v>
      </c>
      <c r="AR166" s="450" t="n">
        <v>3</v>
      </c>
      <c r="AS166" s="450" t="n">
        <v>3.3</v>
      </c>
      <c r="AT166" s="450" t="n">
        <v>3.8</v>
      </c>
      <c r="AU166" s="450" t="n">
        <v>6.7</v>
      </c>
      <c r="AV166" s="450" t="n">
        <v>10</v>
      </c>
      <c r="AW166" s="450" t="n">
        <v>12.7</v>
      </c>
      <c r="AX166" s="450" t="n">
        <v>18</v>
      </c>
      <c r="AY166" s="450" t="n">
        <v>25</v>
      </c>
    </row>
    <row r="167" customFormat="false" ht="12.95" hidden="false" customHeight="true" outlineLevel="0" collapsed="false">
      <c r="A167" s="392" t="s">
        <v>345</v>
      </c>
      <c r="B167" s="392"/>
      <c r="C167" s="255" t="str">
        <f aca="false">A164</f>
        <v> Casing</v>
      </c>
      <c r="D167" s="255"/>
      <c r="E167" s="490" t="s">
        <v>334</v>
      </c>
      <c r="F167" s="255"/>
      <c r="G167" s="255"/>
      <c r="H167" s="255" t="s">
        <v>173</v>
      </c>
      <c r="I167" s="375"/>
      <c r="J167" s="375"/>
      <c r="K167" s="487" t="s">
        <v>325</v>
      </c>
      <c r="L167" s="191" t="n">
        <f aca="false">L166</f>
        <v>200000</v>
      </c>
      <c r="M167" s="191"/>
      <c r="N167" s="191"/>
      <c r="O167" s="255" t="str">
        <f aca="false">O166</f>
        <v> 용접</v>
      </c>
      <c r="P167" s="255"/>
      <c r="Q167" s="493"/>
      <c r="R167" s="493"/>
      <c r="S167" s="255" t="s">
        <v>305</v>
      </c>
      <c r="T167" s="375" t="n">
        <f aca="false">R167*IF(G167&lt;=AH164,AH165,IF(G167&lt;=AI164,AI165,IF(G167&lt;=AJ164,AJ165,IF(G167&lt;=AK164,AK165,IF(G167&lt;=AL164,AL165,IF(G167&lt;=AM164,AM165,IF(G167&lt;=AN164,AN165,AO165)))))))/8*1.5</f>
        <v>0</v>
      </c>
      <c r="U167" s="375"/>
      <c r="V167" s="487" t="str">
        <f aca="false">V166</f>
        <v>MD</v>
      </c>
      <c r="W167" s="191" t="n">
        <f aca="false">W166</f>
        <v>200000</v>
      </c>
      <c r="X167" s="191"/>
      <c r="Y167" s="191"/>
      <c r="Z167" s="189" t="n">
        <f aca="false">I167*L167+T167*W167</f>
        <v>0</v>
      </c>
      <c r="AA167" s="189"/>
      <c r="AB167" s="189"/>
      <c r="AC167" s="7"/>
      <c r="AG167" s="110" t="s">
        <v>346</v>
      </c>
      <c r="AH167" s="450" t="n">
        <v>20</v>
      </c>
      <c r="AI167" s="450" t="n">
        <v>18</v>
      </c>
      <c r="AJ167" s="450" t="n">
        <v>16</v>
      </c>
      <c r="AK167" s="450" t="n">
        <v>14</v>
      </c>
      <c r="AL167" s="450" t="n">
        <v>12</v>
      </c>
      <c r="AM167" s="450" t="n">
        <v>10</v>
      </c>
      <c r="AN167" s="450" t="n">
        <v>8</v>
      </c>
      <c r="AO167" s="450" t="n">
        <v>4</v>
      </c>
    </row>
    <row r="168" customFormat="false" ht="12.95" hidden="false" customHeight="true" outlineLevel="0" collapsed="false">
      <c r="A168" s="392"/>
      <c r="B168" s="392"/>
      <c r="C168" s="255" t="str">
        <f aca="false">A165</f>
        <v> Tube Side</v>
      </c>
      <c r="D168" s="255"/>
      <c r="E168" s="456" t="str">
        <f aca="false">E167</f>
        <v> 제작</v>
      </c>
      <c r="F168" s="255"/>
      <c r="G168" s="255"/>
      <c r="H168" s="255" t="str">
        <f aca="false">H167</f>
        <v>t</v>
      </c>
      <c r="I168" s="375"/>
      <c r="J168" s="375"/>
      <c r="K168" s="487" t="str">
        <f aca="false">K167</f>
        <v>MD</v>
      </c>
      <c r="L168" s="191" t="n">
        <f aca="false">L167</f>
        <v>200000</v>
      </c>
      <c r="M168" s="191"/>
      <c r="N168" s="191"/>
      <c r="O168" s="255" t="str">
        <f aca="false">O167</f>
        <v> 용접</v>
      </c>
      <c r="P168" s="255"/>
      <c r="Q168" s="493"/>
      <c r="R168" s="493"/>
      <c r="S168" s="255" t="s">
        <v>305</v>
      </c>
      <c r="T168" s="375" t="n">
        <f aca="false">R168*IF(G168&lt;=AH164,AH165,IF(G168&lt;=AI164,AI165,IF(G168&lt;=AJ164,AJ165,IF(G168&lt;=AK164,AK165,IF(G168&lt;=AL164,AL165,IF(G168&lt;=AM164,AM165,IF(G168&lt;=AN164,AN165,AO165)))))))/8*1.5</f>
        <v>0</v>
      </c>
      <c r="U168" s="375"/>
      <c r="V168" s="487" t="str">
        <f aca="false">V166</f>
        <v>MD</v>
      </c>
      <c r="W168" s="191" t="n">
        <f aca="false">W166</f>
        <v>200000</v>
      </c>
      <c r="X168" s="191"/>
      <c r="Y168" s="191"/>
      <c r="Z168" s="189" t="n">
        <f aca="false">I168*L168+T168*W168</f>
        <v>0</v>
      </c>
      <c r="AA168" s="189"/>
      <c r="AB168" s="189"/>
      <c r="AC168" s="7"/>
      <c r="AG168" s="110" t="s">
        <v>347</v>
      </c>
      <c r="AH168" s="118" t="n">
        <v>0.5</v>
      </c>
      <c r="AI168" s="118" t="n">
        <v>1</v>
      </c>
      <c r="AJ168" s="118" t="n">
        <v>2</v>
      </c>
      <c r="AK168" s="118" t="n">
        <v>3</v>
      </c>
      <c r="AL168" s="118" t="n">
        <v>4</v>
      </c>
      <c r="AM168" s="118" t="n">
        <v>5</v>
      </c>
      <c r="AN168" s="118" t="n">
        <v>10</v>
      </c>
    </row>
    <row r="169" customFormat="false" ht="12.95" hidden="false" customHeight="true" outlineLevel="0" collapsed="false">
      <c r="A169" s="494" t="s">
        <v>348</v>
      </c>
      <c r="B169" s="28"/>
      <c r="C169" s="28"/>
      <c r="D169" s="28"/>
      <c r="E169" s="184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495" t="n">
        <v>10</v>
      </c>
      <c r="U169" s="495"/>
      <c r="V169" s="487" t="s">
        <v>105</v>
      </c>
      <c r="W169" s="319"/>
      <c r="X169" s="319"/>
      <c r="Y169" s="319"/>
      <c r="Z169" s="189" t="e">
        <f aca="false">SUM(Z160:AB168)*T169/100</f>
        <v>#VALUE!</v>
      </c>
      <c r="AA169" s="189"/>
      <c r="AB169" s="189"/>
      <c r="AG169" s="489" t="s">
        <v>349</v>
      </c>
      <c r="AH169" s="450" t="n">
        <v>20</v>
      </c>
      <c r="AI169" s="450" t="n">
        <v>19</v>
      </c>
      <c r="AJ169" s="450" t="n">
        <v>18</v>
      </c>
      <c r="AK169" s="450" t="n">
        <v>17</v>
      </c>
      <c r="AL169" s="450" t="n">
        <v>16</v>
      </c>
      <c r="AM169" s="450" t="n">
        <v>15</v>
      </c>
      <c r="AN169" s="450" t="n">
        <v>12</v>
      </c>
      <c r="AO169" s="450" t="n">
        <v>10</v>
      </c>
    </row>
    <row r="170" customFormat="false" ht="12.95" hidden="false" customHeight="true" outlineLevel="0" collapsed="false">
      <c r="A170" s="317" t="s">
        <v>350</v>
      </c>
      <c r="B170" s="28"/>
      <c r="C170" s="28"/>
      <c r="D170" s="28"/>
      <c r="E170" s="184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496" t="e">
        <f aca="false">N7</f>
        <v>#VALUE!</v>
      </c>
      <c r="S170" s="28"/>
      <c r="T170" s="495" t="n">
        <v>5</v>
      </c>
      <c r="U170" s="495"/>
      <c r="V170" s="487" t="s">
        <v>105</v>
      </c>
      <c r="W170" s="319"/>
      <c r="X170" s="319"/>
      <c r="Y170" s="319"/>
      <c r="Z170" s="189" t="e">
        <f aca="false">IF(R170&lt;&gt;"Yes",0,SUM(Z160:AB168)*T170/100)</f>
        <v>#VALUE!</v>
      </c>
      <c r="AA170" s="189"/>
      <c r="AB170" s="189"/>
      <c r="AD170" s="118" t="s">
        <v>351</v>
      </c>
    </row>
    <row r="171" customFormat="false" ht="12.95" hidden="false" customHeight="true" outlineLevel="0" collapsed="false">
      <c r="A171" s="317" t="s">
        <v>352</v>
      </c>
      <c r="B171" s="28"/>
      <c r="C171" s="28"/>
      <c r="D171" s="497" t="s">
        <v>353</v>
      </c>
      <c r="F171" s="28"/>
      <c r="G171" s="494" t="s">
        <v>354</v>
      </c>
      <c r="H171" s="28"/>
      <c r="I171" s="498" t="n">
        <f aca="false">IF(D171&lt;&gt;"Yes",0,2)</f>
        <v>2</v>
      </c>
      <c r="J171" s="498"/>
      <c r="K171" s="499" t="s">
        <v>317</v>
      </c>
      <c r="L171" s="500" t="n">
        <v>1000000</v>
      </c>
      <c r="M171" s="500"/>
      <c r="N171" s="500"/>
      <c r="O171" s="28"/>
      <c r="P171" s="28"/>
      <c r="Q171" s="28"/>
      <c r="R171" s="28"/>
      <c r="S171" s="28"/>
      <c r="T171" s="195" t="e">
        <f aca="false">IF(D171&lt;&gt;"Yes",0,R17+SUM(R24:S30)+SUM(R31:S37))</f>
        <v>#VALUE!</v>
      </c>
      <c r="U171" s="195"/>
      <c r="V171" s="487" t="s">
        <v>127</v>
      </c>
      <c r="W171" s="319" t="n">
        <v>500</v>
      </c>
      <c r="X171" s="319"/>
      <c r="Y171" s="319"/>
      <c r="Z171" s="189" t="e">
        <f aca="false">T171*W171+IF(D171&lt;&gt;"Yes",0,I171*L171)</f>
        <v>#VALUE!</v>
      </c>
      <c r="AA171" s="189"/>
      <c r="AB171" s="189"/>
      <c r="AD171" s="144" t="s">
        <v>125</v>
      </c>
      <c r="AE171" s="144" t="s">
        <v>127</v>
      </c>
    </row>
    <row r="172" customFormat="false" ht="12.95" hidden="false" customHeight="true" outlineLevel="0" collapsed="false">
      <c r="A172" s="28" t="s">
        <v>355</v>
      </c>
      <c r="B172" s="28"/>
      <c r="C172" s="28"/>
      <c r="D172" s="28"/>
      <c r="E172" s="184"/>
      <c r="F172" s="28"/>
      <c r="G172" s="28" t="str">
        <f aca="false">G171</f>
        <v>운반비</v>
      </c>
      <c r="H172" s="28"/>
      <c r="I172" s="501" t="n">
        <v>2</v>
      </c>
      <c r="J172" s="501"/>
      <c r="K172" s="186" t="str">
        <f aca="false">K171</f>
        <v>번</v>
      </c>
      <c r="L172" s="185" t="n">
        <f aca="false">L171</f>
        <v>1000000</v>
      </c>
      <c r="M172" s="185"/>
      <c r="N172" s="185"/>
      <c r="O172" s="28"/>
      <c r="P172" s="28"/>
      <c r="Q172" s="28"/>
      <c r="R172" s="28"/>
      <c r="S172" s="28"/>
      <c r="T172" s="195" t="e">
        <f aca="false">IF(V172=AD171,AG122+AG124+AG126,Q145-SUM(R129:S140)-SUM(R122:S127))</f>
        <v>#VALUE!</v>
      </c>
      <c r="U172" s="195"/>
      <c r="V172" s="502" t="s">
        <v>125</v>
      </c>
      <c r="W172" s="194" t="n">
        <f aca="false">IF(V172=AD171,AD172,AE172)</f>
        <v>20000</v>
      </c>
      <c r="X172" s="194"/>
      <c r="Y172" s="194"/>
      <c r="Z172" s="189" t="e">
        <f aca="false">T172*W172+I172*L172</f>
        <v>#VALUE!</v>
      </c>
      <c r="AA172" s="189"/>
      <c r="AB172" s="189"/>
      <c r="AD172" s="503" t="n">
        <v>20000</v>
      </c>
      <c r="AE172" s="109" t="n">
        <v>400</v>
      </c>
    </row>
    <row r="173" customFormat="false" ht="12.95" hidden="false" customHeight="true" outlineLevel="0" collapsed="false">
      <c r="A173" s="1" t="e">
        <f aca="false">" "&amp;IF(AND(P130&lt;=0,P134&lt;=0,P138&lt;=0),"Refractory","Insulation")&amp;" 작업"</f>
        <v>#VALUE!</v>
      </c>
      <c r="E173" s="451" t="s">
        <v>271</v>
      </c>
      <c r="F173" s="255"/>
      <c r="G173" s="504" t="e">
        <f aca="false">IF(G174="Yes","Yes",IF(P130&lt;=0,"- N/A -","Yes"))</f>
        <v>#VALUE!</v>
      </c>
      <c r="H173" s="255"/>
      <c r="I173" s="255"/>
      <c r="J173" s="320" t="s">
        <v>356</v>
      </c>
      <c r="K173" s="255"/>
      <c r="L173" s="504" t="e">
        <f aca="false">IF(L174="Yes","Yes",IF(P134&lt;=0,"- N/A -","Yes"))</f>
        <v>#VALUE!</v>
      </c>
      <c r="M173" s="255"/>
      <c r="N173" s="255"/>
      <c r="O173" s="255" t="s">
        <v>357</v>
      </c>
      <c r="P173" s="255"/>
      <c r="Q173" s="504" t="e">
        <f aca="false">IF(Q174="Yes","Yes",IF(P138&lt;=0,"- N/A -","Yes"))</f>
        <v>#VALUE!</v>
      </c>
      <c r="R173" s="255"/>
      <c r="S173" s="255"/>
      <c r="T173" s="505"/>
      <c r="U173" s="505"/>
      <c r="V173" s="487"/>
      <c r="W173" s="323"/>
      <c r="X173" s="323"/>
      <c r="Y173" s="323"/>
      <c r="Z173" s="189" t="n">
        <f aca="false">T173*W173</f>
        <v>0</v>
      </c>
      <c r="AA173" s="189"/>
      <c r="AB173" s="189"/>
      <c r="AC173" s="7"/>
    </row>
    <row r="174" customFormat="false" ht="12.95" hidden="false" customHeight="true" outlineLevel="0" collapsed="false">
      <c r="A174" s="255" t="s">
        <v>358</v>
      </c>
      <c r="B174" s="255"/>
      <c r="C174" s="255"/>
      <c r="D174" s="255"/>
      <c r="E174" s="451" t="str">
        <f aca="false">E173</f>
        <v> Inlet Duct</v>
      </c>
      <c r="F174" s="255"/>
      <c r="G174" s="504" t="e">
        <f aca="false">IF(P129&lt;=0,"- N/A -","Yes")</f>
        <v>#VALUE!</v>
      </c>
      <c r="H174" s="255"/>
      <c r="I174" s="255"/>
      <c r="J174" s="320" t="str">
        <f aca="false">J173</f>
        <v>Shell Inside</v>
      </c>
      <c r="K174" s="255"/>
      <c r="L174" s="504" t="e">
        <f aca="false">IF(P133&lt;=0,"- N/A -","Yes")</f>
        <v>#VALUE!</v>
      </c>
      <c r="M174" s="255"/>
      <c r="N174" s="255"/>
      <c r="O174" s="255" t="str">
        <f aca="false">O173</f>
        <v>O.Duct</v>
      </c>
      <c r="P174" s="255"/>
      <c r="Q174" s="504" t="e">
        <f aca="false">IF(P137&lt;=0,"- N/A -","Yes")</f>
        <v>#VALUE!</v>
      </c>
      <c r="R174" s="255"/>
      <c r="S174" s="255"/>
      <c r="T174" s="505"/>
      <c r="U174" s="505"/>
      <c r="V174" s="487"/>
      <c r="W174" s="323"/>
      <c r="X174" s="323"/>
      <c r="Y174" s="323"/>
      <c r="Z174" s="189" t="n">
        <f aca="false">T174*W174</f>
        <v>0</v>
      </c>
      <c r="AA174" s="189"/>
      <c r="AB174" s="189"/>
      <c r="AD174" s="100" t="s">
        <v>265</v>
      </c>
      <c r="AO174" s="118" t="str">
        <f aca="false">AO179</f>
        <v>Duct to Shell</v>
      </c>
      <c r="AQ174" s="345" t="str">
        <f aca="false">AQ179</f>
        <v>Gas Nozzle</v>
      </c>
      <c r="AR174" s="345"/>
    </row>
    <row r="175" customFormat="false" ht="12.95" hidden="false" customHeight="true" outlineLevel="0" collapsed="false">
      <c r="A175" s="255" t="s">
        <v>359</v>
      </c>
      <c r="B175" s="255"/>
      <c r="C175" s="255"/>
      <c r="D175" s="506" t="s">
        <v>187</v>
      </c>
      <c r="E175" s="451" t="str">
        <f aca="false">E173</f>
        <v> Inlet Duct</v>
      </c>
      <c r="F175" s="255"/>
      <c r="G175" s="504" t="e">
        <f aca="false">IF(P122&lt;=0,"- N/A -","Yes")</f>
        <v>#VALUE!</v>
      </c>
      <c r="H175" s="255"/>
      <c r="I175" s="255"/>
      <c r="J175" s="320" t="s">
        <v>360</v>
      </c>
      <c r="K175" s="255"/>
      <c r="L175" s="504" t="e">
        <f aca="false">IF(P124&lt;=0,"- N/A -","Yes")</f>
        <v>#VALUE!</v>
      </c>
      <c r="M175" s="255"/>
      <c r="N175" s="255"/>
      <c r="O175" s="255" t="str">
        <f aca="false">O173</f>
        <v>O.Duct</v>
      </c>
      <c r="P175" s="255"/>
      <c r="Q175" s="504" t="e">
        <f aca="false">IF(P126&lt;=0,"- N/A -","Yes")</f>
        <v>#VALUE!</v>
      </c>
      <c r="R175" s="261"/>
      <c r="S175" s="261"/>
      <c r="T175" s="271"/>
      <c r="U175" s="271"/>
      <c r="V175" s="476"/>
      <c r="W175" s="323"/>
      <c r="X175" s="323"/>
      <c r="Y175" s="323"/>
      <c r="Z175" s="189" t="n">
        <f aca="false">T175*W175</f>
        <v>0</v>
      </c>
      <c r="AA175" s="189"/>
      <c r="AB175" s="189"/>
      <c r="AC175" s="7"/>
      <c r="AD175" s="110" t="str">
        <f aca="false">AD180</f>
        <v>Duct</v>
      </c>
      <c r="AE175" s="507" t="e">
        <f aca="false">K112</f>
        <v>#VALUE!</v>
      </c>
      <c r="AF175" s="507" t="e">
        <f aca="false">AO111</f>
        <v>#VALUE!</v>
      </c>
      <c r="AG175" s="507" t="e">
        <f aca="false">AN100</f>
        <v>#VALUE!</v>
      </c>
      <c r="AH175" s="1" t="e">
        <f aca="false">AI111</f>
        <v>#VALUE!</v>
      </c>
      <c r="AI175" s="1" t="e">
        <f aca="false">IF(P100&lt;=0,0,P100*4)</f>
        <v>#VALUE!</v>
      </c>
      <c r="AJ175" s="1" t="e">
        <f aca="false">IF(AI175&lt;=0,0,AG175*AI175/1000)</f>
        <v>#VALUE!</v>
      </c>
      <c r="AL175" s="1" t="n">
        <f aca="false">AL180</f>
        <v>3000</v>
      </c>
      <c r="AM175" s="1" t="e">
        <f aca="false">IF(AI175&lt;=0,0,INT(AG175/AL175))</f>
        <v>#VALUE!</v>
      </c>
      <c r="AN175" s="1" t="e">
        <f aca="false">IF(AI175&lt;=0,0,(IF(AH175="Circular",PI()*AE175,(AE175+AF175)*2)+(AE179+N100)*2)/2*AM175/1000)</f>
        <v>#VALUE!</v>
      </c>
      <c r="AO175" s="1" t="e">
        <f aca="false">P100+P101+P102/2</f>
        <v>#VALUE!</v>
      </c>
      <c r="AP175" s="1" t="e">
        <f aca="false">IF(AO175&lt;=0,0,(AE179+IF(P100&gt;0,N100,N101))*2*AO175/1000)</f>
        <v>#VALUE!</v>
      </c>
      <c r="AQ175" s="1" t="e">
        <f aca="false">P112+IF(AF113="Flanged",P112)</f>
        <v>#VALUE!</v>
      </c>
      <c r="AR175" s="1" t="e">
        <f aca="false">IF(AQ175&lt;=0,0,IF(AH175="Circular",PI()*AE175,(AE175+AF175)*2)*AQ175/1000)</f>
        <v>#VALUE!</v>
      </c>
    </row>
    <row r="176" customFormat="false" ht="12.95" hidden="false" customHeight="true" outlineLevel="0" collapsed="false">
      <c r="A176" s="255" t="s">
        <v>361</v>
      </c>
      <c r="B176" s="255"/>
      <c r="C176" s="255"/>
      <c r="D176" s="255"/>
      <c r="E176" s="462" t="s">
        <v>362</v>
      </c>
      <c r="F176" s="255"/>
      <c r="G176" s="255"/>
      <c r="H176" s="254" t="e">
        <f aca="false">IF(P98&lt;=0,"***",AF98)</f>
        <v>#VALUE!</v>
      </c>
      <c r="I176" s="320" t="s">
        <v>314</v>
      </c>
      <c r="J176" s="320" t="e">
        <f aca="false">IF(H176="***","***",P98)</f>
        <v>#VALUE!</v>
      </c>
      <c r="K176" s="504" t="s">
        <v>363</v>
      </c>
      <c r="L176" s="255"/>
      <c r="M176" s="255"/>
      <c r="N176" s="254" t="e">
        <f aca="false">IF(P75&lt;=0,"***",AF75)</f>
        <v>#VALUE!</v>
      </c>
      <c r="O176" s="320" t="s">
        <v>314</v>
      </c>
      <c r="P176" s="320" t="e">
        <f aca="false">IF(N176="***","***",P75)</f>
        <v>#VALUE!</v>
      </c>
      <c r="Q176" s="254" t="e">
        <f aca="false">IF(P104&lt;=0,"***",AF104)</f>
        <v>#VALUE!</v>
      </c>
      <c r="R176" s="320" t="s">
        <v>314</v>
      </c>
      <c r="S176" s="320" t="e">
        <f aca="false">IF(Q176="***","***",P104)</f>
        <v>#VALUE!</v>
      </c>
      <c r="T176" s="508" t="e">
        <f aca="false">IF(H176="***",0,J176/cost_mfg_bolting(H176)/8)+IF(N176="***",0,P176/cost_mfg_bolting(N176)/8)+IF(Q176="***",0,S176/cost_mfg_bolting(Q176)/8)</f>
        <v>#VALUE!</v>
      </c>
      <c r="U176" s="508"/>
      <c r="V176" s="479" t="s">
        <v>325</v>
      </c>
      <c r="W176" s="463" t="n">
        <f aca="false">W164</f>
        <v>200000</v>
      </c>
      <c r="X176" s="463"/>
      <c r="Y176" s="463"/>
      <c r="Z176" s="189" t="e">
        <f aca="false">T176*W176</f>
        <v>#VALUE!</v>
      </c>
      <c r="AA176" s="189"/>
      <c r="AB176" s="189"/>
      <c r="AD176" s="110" t="str">
        <f aca="false">AD181</f>
        <v>Outlet</v>
      </c>
      <c r="AE176" s="507" t="e">
        <f aca="false">K117</f>
        <v>#VALUE!</v>
      </c>
      <c r="AF176" s="507" t="e">
        <f aca="false">AO116</f>
        <v>#VALUE!</v>
      </c>
      <c r="AG176" s="507" t="e">
        <f aca="false">AN101</f>
        <v>#VALUE!</v>
      </c>
      <c r="AH176" s="1" t="e">
        <f aca="false">AI116</f>
        <v>#VALUE!</v>
      </c>
      <c r="AI176" s="1" t="e">
        <f aca="false">IF(P101&lt;=0,0,P101*4)</f>
        <v>#VALUE!</v>
      </c>
      <c r="AJ176" s="1" t="e">
        <f aca="false">IF(AI176&lt;=0,0,AG176*AI176/1000)</f>
        <v>#VALUE!</v>
      </c>
      <c r="AL176" s="1" t="n">
        <f aca="false">AL181</f>
        <v>3000</v>
      </c>
      <c r="AM176" s="1" t="e">
        <f aca="false">IF(AI176&lt;=0,0,INT(AG176/AL176))</f>
        <v>#VALUE!</v>
      </c>
      <c r="AN176" s="1" t="e">
        <f aca="false">IF(AI176&lt;=0,0,(IF(AH176="Circular",PI()*AE176,(AE176+AF176)*2)+(AE179+N101)*2)/2*AM176/1000)</f>
        <v>#VALUE!</v>
      </c>
      <c r="AQ176" s="1" t="e">
        <f aca="false">P117+IF(AF118="Flanged",P117)</f>
        <v>#VALUE!</v>
      </c>
      <c r="AR176" s="1" t="e">
        <f aca="false">IF(AQ176&lt;=0,0,IF(AH176="Circular",PI()*AE176,(AE176+AF176)*2)*AQ176/1000)</f>
        <v>#VALUE!</v>
      </c>
    </row>
    <row r="177" customFormat="false" ht="12.95" hidden="false" customHeight="true" outlineLevel="0" collapsed="false">
      <c r="A177" s="229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328" t="s">
        <v>223</v>
      </c>
      <c r="Y177" s="328"/>
      <c r="Z177" s="444" t="e">
        <f aca="false">SUM(Z160:AB176)</f>
        <v>#VALUE!</v>
      </c>
      <c r="AA177" s="444"/>
      <c r="AB177" s="444"/>
      <c r="AC177" s="8"/>
      <c r="AD177" s="110" t="s">
        <v>266</v>
      </c>
      <c r="AE177" s="507" t="e">
        <f aca="false">K106</f>
        <v>#VALUE!</v>
      </c>
      <c r="AF177" s="507" t="e">
        <f aca="false">N106</f>
        <v>#VALUE!</v>
      </c>
      <c r="AI177" s="1" t="e">
        <f aca="false">IF(P106&lt;=0,0,P106*1+P108/2)</f>
        <v>#VALUE!</v>
      </c>
      <c r="AJ177" s="1" t="e">
        <f aca="false">IF(AI177&lt;=0,0,(AE177+AF177)*2*AI177/1000)</f>
        <v>#VALUE!</v>
      </c>
    </row>
    <row r="178" customFormat="false" ht="12.95" hidden="false" customHeight="true" outlineLevel="0" collapsed="false">
      <c r="A178" s="147" t="n">
        <v>4</v>
      </c>
      <c r="B178" s="148" t="s">
        <v>364</v>
      </c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E178" s="154" t="s">
        <v>203</v>
      </c>
      <c r="AF178" s="154" t="s">
        <v>227</v>
      </c>
      <c r="AG178" s="154" t="s">
        <v>174</v>
      </c>
      <c r="AH178" s="509" t="s">
        <v>365</v>
      </c>
      <c r="AI178" s="154" t="s">
        <v>165</v>
      </c>
      <c r="AJ178" s="154" t="s">
        <v>305</v>
      </c>
      <c r="AL178" s="154" t="s">
        <v>366</v>
      </c>
      <c r="AM178" s="154" t="str">
        <f aca="false">AI178</f>
        <v>Q'ty</v>
      </c>
      <c r="AN178" s="154" t="str">
        <f aca="false">AJ178</f>
        <v>m</v>
      </c>
      <c r="AS178" s="343" t="s">
        <v>367</v>
      </c>
      <c r="AT178" s="343"/>
      <c r="AU178" s="343"/>
    </row>
    <row r="179" customFormat="false" ht="12.95" hidden="false" customHeight="true" outlineLevel="0" collapsed="false">
      <c r="A179" s="510" t="s">
        <v>368</v>
      </c>
      <c r="B179" s="510"/>
      <c r="C179" s="510"/>
      <c r="D179" s="511"/>
      <c r="E179" s="512" t="s">
        <v>369</v>
      </c>
      <c r="F179" s="24"/>
      <c r="G179" s="24"/>
      <c r="H179" s="24"/>
      <c r="I179" s="513" t="n">
        <v>2</v>
      </c>
      <c r="J179" s="513"/>
      <c r="K179" s="514" t="s">
        <v>370</v>
      </c>
      <c r="L179" s="515" t="n">
        <v>500000</v>
      </c>
      <c r="M179" s="515"/>
      <c r="N179" s="515"/>
      <c r="O179" s="516" t="s">
        <v>371</v>
      </c>
      <c r="P179" s="516"/>
      <c r="Q179" s="516"/>
      <c r="R179" s="512"/>
      <c r="S179" s="124"/>
      <c r="T179" s="250"/>
      <c r="U179" s="250"/>
      <c r="V179" s="514"/>
      <c r="W179" s="326"/>
      <c r="X179" s="326"/>
      <c r="Y179" s="326"/>
      <c r="Z179" s="189" t="n">
        <f aca="false">I179*L179+T179*W179</f>
        <v>1000000</v>
      </c>
      <c r="AA179" s="189"/>
      <c r="AB179" s="189"/>
      <c r="AC179" s="8"/>
      <c r="AD179" s="110" t="s">
        <v>228</v>
      </c>
      <c r="AE179" s="517" t="e">
        <f aca="false">AF65</f>
        <v>#VALUE!</v>
      </c>
      <c r="AF179" s="517" t="e">
        <f aca="false">AH65</f>
        <v>#VALUE!</v>
      </c>
      <c r="AG179" s="517" t="e">
        <f aca="false">AJ65</f>
        <v>#VALUE!</v>
      </c>
      <c r="AH179" s="1" t="e">
        <f aca="false">IF(AG179&gt;AS179,AS179,AU179)</f>
        <v>#VALUE!</v>
      </c>
      <c r="AI179" s="1" t="e">
        <f aca="false">4+(INT(AE179/AH179)+INT(AF179/AH179))*2</f>
        <v>#VALUE!</v>
      </c>
      <c r="AJ179" s="1" t="e">
        <f aca="false">AG179*AI179/1000</f>
        <v>#VALUE!</v>
      </c>
      <c r="AL179" s="1" t="e">
        <f aca="false">IF(AH179=AS179,AU179,AS179)</f>
        <v>#VALUE!</v>
      </c>
      <c r="AM179" s="1" t="e">
        <f aca="false">INT(AG179/AL179)</f>
        <v>#VALUE!</v>
      </c>
      <c r="AN179" s="1" t="e">
        <f aca="false">(AE179+AF179)*2*AM179/1000</f>
        <v>#VALUE!</v>
      </c>
      <c r="AO179" s="118" t="s">
        <v>372</v>
      </c>
      <c r="AQ179" s="345" t="s">
        <v>252</v>
      </c>
      <c r="AR179" s="345"/>
      <c r="AS179" s="109" t="n">
        <v>3000</v>
      </c>
      <c r="AT179" s="13" t="s">
        <v>314</v>
      </c>
      <c r="AU179" s="109" t="n">
        <v>6000</v>
      </c>
    </row>
    <row r="180" customFormat="false" ht="12.95" hidden="false" customHeight="true" outlineLevel="0" collapsed="false">
      <c r="A180" s="392" t="s">
        <v>373</v>
      </c>
      <c r="B180" s="392"/>
      <c r="C180" s="392"/>
      <c r="D180" s="518"/>
      <c r="E180" s="456"/>
      <c r="F180" s="28"/>
      <c r="G180" s="28"/>
      <c r="H180" s="28"/>
      <c r="I180" s="519" t="n">
        <v>1</v>
      </c>
      <c r="J180" s="519"/>
      <c r="K180" s="491" t="s">
        <v>370</v>
      </c>
      <c r="L180" s="520" t="n">
        <v>800000</v>
      </c>
      <c r="M180" s="520"/>
      <c r="N180" s="520"/>
      <c r="O180" s="516"/>
      <c r="P180" s="516"/>
      <c r="Q180" s="516"/>
      <c r="R180" s="184" t="s">
        <v>374</v>
      </c>
      <c r="S180" s="129"/>
      <c r="T180" s="195" t="e">
        <f aca="false">AG182</f>
        <v>#VALUE!</v>
      </c>
      <c r="U180" s="195"/>
      <c r="V180" s="491" t="s">
        <v>375</v>
      </c>
      <c r="W180" s="319" t="n">
        <v>20000</v>
      </c>
      <c r="X180" s="319"/>
      <c r="Y180" s="319"/>
      <c r="Z180" s="189" t="e">
        <f aca="false">I180*L180+T180*W180</f>
        <v>#VALUE!</v>
      </c>
      <c r="AA180" s="189"/>
      <c r="AB180" s="189"/>
      <c r="AD180" s="110" t="s">
        <v>376</v>
      </c>
      <c r="AE180" s="517" t="e">
        <f aca="false">K83</f>
        <v>#VALUE!</v>
      </c>
      <c r="AF180" s="517" t="e">
        <f aca="false">AO82</f>
        <v>#VALUE!</v>
      </c>
      <c r="AG180" s="213" t="e">
        <f aca="false">AN69</f>
        <v>#VALUE!</v>
      </c>
      <c r="AH180" s="1" t="e">
        <f aca="false">AI82</f>
        <v>#VALUE!</v>
      </c>
      <c r="AI180" s="1" t="e">
        <f aca="false">IF(P69&lt;=0,0,P69*4)</f>
        <v>#VALUE!</v>
      </c>
      <c r="AJ180" s="1" t="e">
        <f aca="false">IF(AI180&lt;=0,0,AG180*AI180/1000)</f>
        <v>#VALUE!</v>
      </c>
      <c r="AL180" s="1" t="n">
        <f aca="false">AS180</f>
        <v>3000</v>
      </c>
      <c r="AM180" s="1" t="e">
        <f aca="false">INT(AG180/AL180)</f>
        <v>#VALUE!</v>
      </c>
      <c r="AN180" s="1" t="e">
        <f aca="false">IF(AM180&lt;=0,0,(IF(AH180="Circular",PI()*AE180,(AE180+AF180)*2)+(AE179+AF179)*2)/2*AM180/1000)</f>
        <v>#VALUE!</v>
      </c>
      <c r="AO180" s="1" t="e">
        <f aca="false">P69+P71+P73/2</f>
        <v>#VALUE!</v>
      </c>
      <c r="AP180" s="1" t="e">
        <f aca="false">IF(AO180&lt;=0,0,(AE179+AF179)*2*AO180/1000)</f>
        <v>#VALUE!</v>
      </c>
      <c r="AQ180" s="1" t="e">
        <f aca="false">P83+IF(AF84="Flanged",P83)</f>
        <v>#VALUE!</v>
      </c>
      <c r="AR180" s="1" t="e">
        <f aca="false">IF(AQ180&lt;=0,0,IF(AH180="Circular",PI()*AE180,(AE180+AF180)*2)*AQ180/1000)</f>
        <v>#VALUE!</v>
      </c>
      <c r="AS180" s="1" t="n">
        <f aca="false">AS179</f>
        <v>3000</v>
      </c>
      <c r="AT180" s="13" t="s">
        <v>314</v>
      </c>
      <c r="AU180" s="1" t="n">
        <f aca="false">AU179</f>
        <v>6000</v>
      </c>
    </row>
    <row r="181" customFormat="false" ht="12.95" hidden="false" customHeight="true" outlineLevel="0" collapsed="false">
      <c r="A181" s="392" t="s">
        <v>377</v>
      </c>
      <c r="B181" s="392"/>
      <c r="C181" s="392"/>
      <c r="D181" s="518"/>
      <c r="E181" s="456"/>
      <c r="F181" s="28"/>
      <c r="G181" s="28"/>
      <c r="H181" s="28"/>
      <c r="I181" s="519" t="n">
        <v>1</v>
      </c>
      <c r="J181" s="519"/>
      <c r="K181" s="491" t="s">
        <v>370</v>
      </c>
      <c r="L181" s="520" t="n">
        <v>300000</v>
      </c>
      <c r="M181" s="520"/>
      <c r="N181" s="520"/>
      <c r="O181" s="516"/>
      <c r="P181" s="516"/>
      <c r="Q181" s="516"/>
      <c r="R181" s="184" t="s">
        <v>345</v>
      </c>
      <c r="S181" s="129"/>
      <c r="T181" s="195" t="e">
        <f aca="false">AG183</f>
        <v>#VALUE!</v>
      </c>
      <c r="U181" s="195"/>
      <c r="V181" s="491" t="str">
        <f aca="false">V180</f>
        <v>장</v>
      </c>
      <c r="W181" s="191" t="n">
        <f aca="false">W180</f>
        <v>20000</v>
      </c>
      <c r="X181" s="191"/>
      <c r="Y181" s="191"/>
      <c r="Z181" s="189" t="e">
        <f aca="false">I181*L181+T181*W181</f>
        <v>#VALUE!</v>
      </c>
      <c r="AA181" s="189"/>
      <c r="AB181" s="189"/>
      <c r="AD181" s="110" t="s">
        <v>240</v>
      </c>
      <c r="AE181" s="517" t="e">
        <f aca="false">K88</f>
        <v>#VALUE!</v>
      </c>
      <c r="AF181" s="517" t="e">
        <f aca="false">AO87</f>
        <v>#VALUE!</v>
      </c>
      <c r="AG181" s="213" t="e">
        <f aca="false">AN71</f>
        <v>#VALUE!</v>
      </c>
      <c r="AH181" s="1" t="e">
        <f aca="false">AI116</f>
        <v>#VALUE!</v>
      </c>
      <c r="AI181" s="1" t="e">
        <f aca="false">IF(P71&lt;=0,0,P71*4)</f>
        <v>#VALUE!</v>
      </c>
      <c r="AJ181" s="1" t="e">
        <f aca="false">IF(AI181&lt;=0,0,AG181*AI181/1000)</f>
        <v>#VALUE!</v>
      </c>
      <c r="AL181" s="1" t="n">
        <f aca="false">AS181</f>
        <v>3000</v>
      </c>
      <c r="AM181" s="1" t="e">
        <f aca="false">INT(AG181/AL181)</f>
        <v>#VALUE!</v>
      </c>
      <c r="AN181" s="1" t="e">
        <f aca="false">IF(AM181&lt;=0,0,(IF(AH181="Circular",PI()*AE181,(AE181+AF181)*2)+(AE179+AF179)*2)/2*AM181/1000)</f>
        <v>#VALUE!</v>
      </c>
      <c r="AQ181" s="1" t="e">
        <f aca="false">P88+IF(AF89="Flanged",P88)</f>
        <v>#VALUE!</v>
      </c>
      <c r="AR181" s="1" t="e">
        <f aca="false">IF(AQ181&lt;=0,0,IF(AH181="Circular",PI()*AE181,(AE181+AF181)*2)*AQ181/1000)</f>
        <v>#VALUE!</v>
      </c>
      <c r="AS181" s="1" t="n">
        <f aca="false">AS180</f>
        <v>3000</v>
      </c>
      <c r="AT181" s="13" t="s">
        <v>314</v>
      </c>
      <c r="AU181" s="1" t="n">
        <f aca="false">AU180</f>
        <v>6000</v>
      </c>
    </row>
    <row r="182" customFormat="false" ht="12.95" hidden="false" customHeight="true" outlineLevel="0" collapsed="false">
      <c r="A182" s="518" t="s">
        <v>378</v>
      </c>
      <c r="B182" s="518"/>
      <c r="C182" s="518"/>
      <c r="D182" s="518"/>
      <c r="E182" s="456" t="s">
        <v>379</v>
      </c>
      <c r="F182" s="255"/>
      <c r="G182" s="255"/>
      <c r="H182" s="255"/>
      <c r="I182" s="195" t="e">
        <f aca="false">T163</f>
        <v>#VALUE!</v>
      </c>
      <c r="J182" s="195"/>
      <c r="K182" s="255" t="s">
        <v>294</v>
      </c>
      <c r="L182" s="520" t="n">
        <v>1000</v>
      </c>
      <c r="M182" s="520"/>
      <c r="N182" s="520"/>
      <c r="O182" s="255" t="s">
        <v>380</v>
      </c>
      <c r="P182" s="255"/>
      <c r="Q182" s="255"/>
      <c r="R182" s="456"/>
      <c r="S182" s="486"/>
      <c r="T182" s="195"/>
      <c r="U182" s="195"/>
      <c r="V182" s="255" t="s">
        <v>305</v>
      </c>
      <c r="W182" s="191"/>
      <c r="X182" s="191"/>
      <c r="Y182" s="191"/>
      <c r="Z182" s="189" t="e">
        <f aca="false">I182*L182+T182*W182</f>
        <v>#VALUE!</v>
      </c>
      <c r="AA182" s="189"/>
      <c r="AB182" s="189"/>
      <c r="AC182" s="8"/>
      <c r="AE182" s="521" t="s">
        <v>381</v>
      </c>
      <c r="AF182" s="522" t="n">
        <v>1</v>
      </c>
      <c r="AG182" s="1" t="e">
        <f aca="false">IF(AJ182&lt;=0,0,(INT(AJ182*IF(AF182&lt;1,0.2,1)/AL182)+1)*IF(D171&lt;&gt;"Yes",1,2))</f>
        <v>#VALUE!</v>
      </c>
      <c r="AH182" s="1" t="str">
        <f aca="false">V180</f>
        <v>장</v>
      </c>
      <c r="AI182" s="13" t="s">
        <v>382</v>
      </c>
      <c r="AJ182" s="1" t="e">
        <f aca="false">AO183*1000</f>
        <v>#VALUE!</v>
      </c>
      <c r="AK182" s="13" t="s">
        <v>383</v>
      </c>
      <c r="AL182" s="223" t="n">
        <v>250</v>
      </c>
      <c r="AM182" s="523" t="s">
        <v>384</v>
      </c>
      <c r="AN182" s="523"/>
      <c r="AO182" s="118" t="s">
        <v>385</v>
      </c>
    </row>
    <row r="183" customFormat="false" ht="12.95" hidden="false" customHeight="true" outlineLevel="0" collapsed="false">
      <c r="A183" s="518"/>
      <c r="B183" s="518"/>
      <c r="C183" s="518"/>
      <c r="D183" s="518"/>
      <c r="E183" s="456"/>
      <c r="F183" s="255"/>
      <c r="G183" s="255"/>
      <c r="H183" s="255"/>
      <c r="I183" s="195"/>
      <c r="J183" s="195"/>
      <c r="K183" s="255" t="str">
        <f aca="false">K182</f>
        <v>ea</v>
      </c>
      <c r="L183" s="524" t="n">
        <f aca="false">AF188</f>
        <v>6000</v>
      </c>
      <c r="M183" s="524"/>
      <c r="N183" s="524"/>
      <c r="O183" s="525" t="s">
        <v>386</v>
      </c>
      <c r="P183" s="525"/>
      <c r="Q183" s="525"/>
      <c r="R183" s="526" t="s">
        <v>387</v>
      </c>
      <c r="S183" s="486"/>
      <c r="T183" s="195"/>
      <c r="U183" s="195"/>
      <c r="V183" s="491" t="s">
        <v>370</v>
      </c>
      <c r="W183" s="319"/>
      <c r="X183" s="319"/>
      <c r="Y183" s="319"/>
      <c r="Z183" s="189" t="n">
        <f aca="false">I183*L183+T183*W183</f>
        <v>0</v>
      </c>
      <c r="AA183" s="189"/>
      <c r="AB183" s="189"/>
      <c r="AC183" s="8"/>
      <c r="AE183" s="521"/>
      <c r="AF183" s="522" t="n">
        <v>1</v>
      </c>
      <c r="AG183" s="1" t="e">
        <f aca="false">IF(AJ183&lt;=0,0,(INT(AJ183*IF(AF183&lt;1,0.2,1)/AL183)+1)*IF(D171&lt;&gt;"Yes",1,2))</f>
        <v>#VALUE!</v>
      </c>
      <c r="AH183" s="1" t="str">
        <f aca="false">V180</f>
        <v>장</v>
      </c>
      <c r="AI183" s="13" t="s">
        <v>382</v>
      </c>
      <c r="AJ183" s="1" t="e">
        <f aca="false">AP183*1000</f>
        <v>#VALUE!</v>
      </c>
      <c r="AK183" s="13" t="s">
        <v>383</v>
      </c>
      <c r="AL183" s="13" t="n">
        <f aca="false">AL182</f>
        <v>250</v>
      </c>
      <c r="AM183" s="523"/>
      <c r="AN183" s="523"/>
      <c r="AO183" s="1" t="e">
        <f aca="false">(IF(P24&lt;=0,0,IF(AF25="Flanged",0,P24*K24))+IF(P31&lt;=0,IF(AF32="Flanged",0,P31*K31)))/1000</f>
        <v>#VALUE!</v>
      </c>
      <c r="AP183" s="1" t="e">
        <f aca="false">(IF(P29&lt;=0,0,IF(AF25&lt;&gt;"Flanged",0,P29*K29))+IF(P36&lt;=0,0,IF(AF37&lt;&gt;"Flanged",0,P36*K36)))/1000</f>
        <v>#VALUE!</v>
      </c>
    </row>
    <row r="184" customFormat="false" ht="12.95" hidden="false" customHeight="true" outlineLevel="0" collapsed="false">
      <c r="A184" s="518"/>
      <c r="B184" s="518"/>
      <c r="C184" s="518"/>
      <c r="D184" s="518"/>
      <c r="E184" s="456" t="s">
        <v>345</v>
      </c>
      <c r="F184" s="255"/>
      <c r="G184" s="255" t="s">
        <v>388</v>
      </c>
      <c r="H184" s="255"/>
      <c r="I184" s="195" t="n">
        <f aca="false">IF(P38&lt;=0,0,P38)+IF(P40&lt;=0,0,P40)</f>
        <v>2</v>
      </c>
      <c r="J184" s="195"/>
      <c r="K184" s="255" t="str">
        <f aca="false">K182</f>
        <v>ea</v>
      </c>
      <c r="L184" s="524" t="n">
        <f aca="false">L183</f>
        <v>6000</v>
      </c>
      <c r="M184" s="524"/>
      <c r="N184" s="524"/>
      <c r="O184" s="525"/>
      <c r="P184" s="525"/>
      <c r="Q184" s="525"/>
      <c r="R184" s="526" t="s">
        <v>389</v>
      </c>
      <c r="S184" s="486"/>
      <c r="T184" s="195"/>
      <c r="U184" s="195"/>
      <c r="V184" s="491" t="str">
        <f aca="false">V183</f>
        <v>식</v>
      </c>
      <c r="W184" s="319"/>
      <c r="X184" s="319"/>
      <c r="Y184" s="319"/>
      <c r="Z184" s="189" t="n">
        <f aca="false">I184*L184+T184*W184</f>
        <v>12000</v>
      </c>
      <c r="AA184" s="189"/>
      <c r="AB184" s="189"/>
      <c r="AC184" s="8"/>
      <c r="AF184" s="143" t="s">
        <v>390</v>
      </c>
    </row>
    <row r="185" customFormat="false" ht="12.95" hidden="false" customHeight="true" outlineLevel="0" collapsed="false">
      <c r="A185" s="253" t="s">
        <v>391</v>
      </c>
      <c r="B185" s="253"/>
      <c r="C185" s="253"/>
      <c r="D185" s="253"/>
      <c r="E185" s="184" t="str">
        <f aca="false">" "&amp;AD179</f>
        <v> Shell</v>
      </c>
      <c r="F185" s="28"/>
      <c r="G185" s="28"/>
      <c r="H185" s="28"/>
      <c r="I185" s="375" t="e">
        <f aca="false">AJ179+AN179+AP180+AP175</f>
        <v>#VALUE!</v>
      </c>
      <c r="J185" s="375"/>
      <c r="K185" s="255" t="s">
        <v>305</v>
      </c>
      <c r="L185" s="524" t="n">
        <f aca="false">AH188</f>
        <v>5000</v>
      </c>
      <c r="M185" s="524"/>
      <c r="N185" s="524"/>
      <c r="O185" s="28" t="s">
        <v>392</v>
      </c>
      <c r="P185" s="28"/>
      <c r="Q185" s="28"/>
      <c r="R185" s="527" t="e">
        <f aca="false">R170</f>
        <v>#VALUE!</v>
      </c>
      <c r="S185" s="129"/>
      <c r="T185" s="195" t="e">
        <f aca="false">IF(R185&lt;&gt;"Yes",0,1)</f>
        <v>#VALUE!</v>
      </c>
      <c r="U185" s="195"/>
      <c r="V185" s="491" t="s">
        <v>370</v>
      </c>
      <c r="W185" s="319" t="n">
        <v>3000000</v>
      </c>
      <c r="X185" s="319"/>
      <c r="Y185" s="319"/>
      <c r="Z185" s="189" t="e">
        <f aca="false">I185*L185+T185*W185</f>
        <v>#VALUE!</v>
      </c>
      <c r="AA185" s="189"/>
      <c r="AB185" s="189"/>
      <c r="AD185" s="13" t="s">
        <v>246</v>
      </c>
      <c r="AE185" s="517" t="e">
        <f aca="false">K77</f>
        <v>#VALUE!</v>
      </c>
      <c r="AF185" s="517" t="e">
        <f aca="false">N77</f>
        <v>#VALUE!</v>
      </c>
      <c r="AI185" s="1" t="e">
        <f aca="false">IF(P77&lt;=0,0,P77*1)</f>
        <v>#VALUE!</v>
      </c>
      <c r="AJ185" s="1" t="e">
        <f aca="false">IF(AI185&lt;=0,0,(AE185+AF185)*2*AI185/1000)</f>
        <v>#VALUE!</v>
      </c>
    </row>
    <row r="186" customFormat="false" ht="12.95" hidden="false" customHeight="true" outlineLevel="0" collapsed="false">
      <c r="A186" s="253"/>
      <c r="B186" s="253"/>
      <c r="C186" s="253"/>
      <c r="D186" s="253"/>
      <c r="E186" s="456" t="str">
        <f aca="false">" "&amp;AD180</f>
        <v> Duct</v>
      </c>
      <c r="F186" s="255"/>
      <c r="G186" s="255"/>
      <c r="H186" s="255"/>
      <c r="I186" s="375" t="e">
        <f aca="false">AJ180+AN180+AJ181+AN181+AJ175+AN175+AJ176+AN176+AJ177+AJ185</f>
        <v>#VALUE!</v>
      </c>
      <c r="J186" s="375"/>
      <c r="K186" s="255" t="str">
        <f aca="false">K185</f>
        <v>m</v>
      </c>
      <c r="L186" s="524" t="n">
        <f aca="false">L185</f>
        <v>5000</v>
      </c>
      <c r="M186" s="524"/>
      <c r="N186" s="524"/>
      <c r="O186" s="255" t="s">
        <v>393</v>
      </c>
      <c r="P186" s="255"/>
      <c r="Q186" s="255"/>
      <c r="R186" s="456"/>
      <c r="S186" s="486"/>
      <c r="T186" s="528" t="n">
        <v>4</v>
      </c>
      <c r="U186" s="528"/>
      <c r="V186" s="255" t="s">
        <v>325</v>
      </c>
      <c r="W186" s="319" t="n">
        <v>200000</v>
      </c>
      <c r="X186" s="319"/>
      <c r="Y186" s="319"/>
      <c r="Z186" s="189" t="e">
        <f aca="false">I186*L186+T186*W186</f>
        <v>#VALUE!</v>
      </c>
      <c r="AA186" s="189"/>
      <c r="AB186" s="189"/>
      <c r="AC186" s="8"/>
      <c r="AD186" s="529" t="str">
        <f aca="false">A182</f>
        <v> PT 검사</v>
      </c>
      <c r="AE186" s="529"/>
      <c r="AF186" s="529"/>
      <c r="AG186" s="529"/>
      <c r="AH186" s="529" t="str">
        <f aca="false">A185</f>
        <v> MT 검사</v>
      </c>
      <c r="AI186" s="529"/>
      <c r="AJ186" s="529"/>
      <c r="AK186" s="529"/>
      <c r="AL186" s="529" t="str">
        <f aca="false">O182</f>
        <v> UT 검사</v>
      </c>
      <c r="AM186" s="529"/>
      <c r="AN186" s="529"/>
      <c r="AO186" s="529"/>
    </row>
    <row r="187" customFormat="false" ht="12.95" hidden="false" customHeight="true" outlineLevel="0" collapsed="false">
      <c r="A187" s="253"/>
      <c r="B187" s="253"/>
      <c r="C187" s="253"/>
      <c r="D187" s="253"/>
      <c r="E187" s="456" t="s">
        <v>345</v>
      </c>
      <c r="F187" s="255"/>
      <c r="G187" s="255"/>
      <c r="H187" s="255"/>
      <c r="I187" s="375" t="e">
        <f aca="false">AR180+AR181+AR175+AR176</f>
        <v>#VALUE!</v>
      </c>
      <c r="J187" s="375"/>
      <c r="K187" s="255" t="str">
        <f aca="false">K185</f>
        <v>m</v>
      </c>
      <c r="L187" s="524" t="n">
        <f aca="false">L185</f>
        <v>5000</v>
      </c>
      <c r="M187" s="524"/>
      <c r="N187" s="524"/>
      <c r="O187" s="7" t="s">
        <v>394</v>
      </c>
      <c r="P187" s="7"/>
      <c r="Q187" s="7"/>
      <c r="R187" s="111"/>
      <c r="S187" s="530"/>
      <c r="T187" s="531" t="n">
        <v>1</v>
      </c>
      <c r="U187" s="531"/>
      <c r="V187" s="532" t="s">
        <v>370</v>
      </c>
      <c r="W187" s="323" t="n">
        <v>1000000</v>
      </c>
      <c r="X187" s="323"/>
      <c r="Y187" s="323"/>
      <c r="Z187" s="278" t="e">
        <f aca="false">I187*L187+T187*W187</f>
        <v>#VALUE!</v>
      </c>
      <c r="AA187" s="278"/>
      <c r="AB187" s="278"/>
      <c r="AC187" s="7"/>
      <c r="AD187" s="99" t="s">
        <v>395</v>
      </c>
      <c r="AE187" s="99"/>
      <c r="AF187" s="99" t="s">
        <v>396</v>
      </c>
      <c r="AG187" s="99"/>
      <c r="AH187" s="99" t="s">
        <v>395</v>
      </c>
      <c r="AI187" s="99"/>
      <c r="AJ187" s="99" t="s">
        <v>396</v>
      </c>
      <c r="AK187" s="99"/>
      <c r="AL187" s="99" t="s">
        <v>395</v>
      </c>
      <c r="AM187" s="99"/>
      <c r="AN187" s="99" t="s">
        <v>396</v>
      </c>
      <c r="AO187" s="99"/>
    </row>
    <row r="188" customFormat="false" ht="12.95" hidden="false" customHeight="true" outlineLevel="0" collapsed="false">
      <c r="A188" s="253"/>
      <c r="B188" s="253"/>
      <c r="C188" s="253"/>
      <c r="D188" s="253"/>
      <c r="E188" s="462"/>
      <c r="F188" s="303"/>
      <c r="G188" s="303"/>
      <c r="H188" s="303"/>
      <c r="I188" s="312"/>
      <c r="J188" s="312"/>
      <c r="K188" s="303" t="str">
        <f aca="false">K186</f>
        <v>m</v>
      </c>
      <c r="L188" s="533" t="n">
        <f aca="false">L185</f>
        <v>5000</v>
      </c>
      <c r="M188" s="533"/>
      <c r="N188" s="533"/>
      <c r="O188" s="462"/>
      <c r="P188" s="303"/>
      <c r="Q188" s="303"/>
      <c r="R188" s="462"/>
      <c r="S188" s="534"/>
      <c r="T188" s="312"/>
      <c r="U188" s="312"/>
      <c r="V188" s="303"/>
      <c r="W188" s="460"/>
      <c r="X188" s="460"/>
      <c r="Y188" s="460"/>
      <c r="Z188" s="307" t="n">
        <f aca="false">I188*L188+T188*W188</f>
        <v>0</v>
      </c>
      <c r="AA188" s="307"/>
      <c r="AB188" s="307"/>
      <c r="AD188" s="535" t="n">
        <v>6000</v>
      </c>
      <c r="AE188" s="535"/>
      <c r="AF188" s="535" t="n">
        <v>6000</v>
      </c>
      <c r="AG188" s="535"/>
      <c r="AH188" s="535" t="n">
        <v>5000</v>
      </c>
      <c r="AI188" s="535"/>
      <c r="AJ188" s="535" t="n">
        <v>5000</v>
      </c>
      <c r="AK188" s="535"/>
      <c r="AL188" s="535" t="n">
        <v>15000</v>
      </c>
      <c r="AM188" s="535"/>
      <c r="AN188" s="535" t="n">
        <v>12000</v>
      </c>
      <c r="AO188" s="535"/>
    </row>
    <row r="189" customFormat="false" ht="12.95" hidden="false" customHeight="true" outlineLevel="0" collapsed="false">
      <c r="A189" s="229"/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328" t="s">
        <v>223</v>
      </c>
      <c r="Y189" s="328"/>
      <c r="Z189" s="444" t="e">
        <f aca="false">SUM(Z179:AB188)</f>
        <v>#VALUE!</v>
      </c>
      <c r="AA189" s="444"/>
      <c r="AB189" s="444"/>
      <c r="AC189" s="8"/>
    </row>
    <row r="190" customFormat="false" ht="12.95" hidden="false" customHeight="true" outlineLevel="0" collapsed="false">
      <c r="A190" s="147" t="n">
        <v>5</v>
      </c>
      <c r="B190" s="148" t="s">
        <v>397</v>
      </c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8"/>
      <c r="AD190" s="154" t="s">
        <v>398</v>
      </c>
      <c r="AG190" s="118" t="s">
        <v>131</v>
      </c>
    </row>
    <row r="191" customFormat="false" ht="12.95" hidden="false" customHeight="true" outlineLevel="0" collapsed="false">
      <c r="A191" s="245" t="s">
        <v>399</v>
      </c>
      <c r="B191" s="245"/>
      <c r="C191" s="245"/>
      <c r="D191" s="536" t="s">
        <v>187</v>
      </c>
      <c r="E191" s="537" t="n">
        <f aca="false">IF(D191&lt;&gt;"Yes",0,IF(AE191&lt;&gt;"Yes",0,AD191)+AG191)</f>
        <v>0</v>
      </c>
      <c r="F191" s="537"/>
      <c r="G191" s="245" t="s">
        <v>400</v>
      </c>
      <c r="H191" s="245"/>
      <c r="I191" s="482"/>
      <c r="J191" s="538" t="n">
        <v>5000</v>
      </c>
      <c r="K191" s="538"/>
      <c r="L191" s="285" t="n">
        <f aca="false">E191*J191</f>
        <v>0</v>
      </c>
      <c r="M191" s="285"/>
      <c r="N191" s="285"/>
      <c r="O191" s="539" t="s">
        <v>401</v>
      </c>
      <c r="P191" s="245"/>
      <c r="Q191" s="245"/>
      <c r="R191" s="245"/>
      <c r="S191" s="540"/>
      <c r="T191" s="540"/>
      <c r="U191" s="245" t="s">
        <v>400</v>
      </c>
      <c r="V191" s="245"/>
      <c r="W191" s="482"/>
      <c r="X191" s="538" t="n">
        <v>15000</v>
      </c>
      <c r="Y191" s="538"/>
      <c r="Z191" s="541" t="n">
        <f aca="false">S191*X191</f>
        <v>0</v>
      </c>
      <c r="AA191" s="541"/>
      <c r="AB191" s="541"/>
      <c r="AC191" s="8"/>
      <c r="AD191" s="1" t="e">
        <f aca="false">AF65*AH65*AJ65/10^9+IF(P69&lt;=0,0,K69*N69*AN69/10^9)+IF(P71&lt;=0,0,K71*N71*AN71/10^9)+IF(P100&lt;=0,0,K100*N100*AN100/10^9)+IF(P101&lt;=0,0,K101*N101*AN101/10^9)</f>
        <v>#VALUE!</v>
      </c>
      <c r="AE191" s="143" t="s">
        <v>353</v>
      </c>
      <c r="AG191" s="1" t="e">
        <f aca="false">data_file($AF$3,$AE$10,AL191,AM191)</f>
        <v>#VALUE!</v>
      </c>
      <c r="AL191" s="109" t="n">
        <v>60</v>
      </c>
      <c r="AM191" s="109" t="n">
        <v>7</v>
      </c>
    </row>
    <row r="192" customFormat="false" ht="12.95" hidden="false" customHeight="true" outlineLevel="0" collapsed="false">
      <c r="A192" s="542" t="s">
        <v>402</v>
      </c>
      <c r="B192" s="542"/>
      <c r="C192" s="542"/>
      <c r="D192" s="542"/>
      <c r="E192" s="543"/>
      <c r="F192" s="544"/>
      <c r="G192" s="261"/>
      <c r="H192" s="261"/>
      <c r="I192" s="545"/>
      <c r="J192" s="261"/>
      <c r="K192" s="261"/>
      <c r="L192" s="278" t="n">
        <f aca="false">IF(D191&lt;&gt;"Yes",0,Z30+Z37+Z39+Z41+Z84+Z89+Z113+Z117)*2</f>
        <v>0</v>
      </c>
      <c r="M192" s="278"/>
      <c r="N192" s="278"/>
      <c r="O192" s="546" t="str">
        <f aca="false">" -&gt; "&amp;A192&amp;" 설치 작업"</f>
        <v> -&gt;  Blind Flg / Gasket / B&amp;N 설치 작업</v>
      </c>
      <c r="P192" s="547"/>
      <c r="Q192" s="547"/>
      <c r="R192" s="547"/>
      <c r="S192" s="547"/>
      <c r="T192" s="547"/>
      <c r="U192" s="255"/>
      <c r="V192" s="548" t="n">
        <v>5</v>
      </c>
      <c r="W192" s="255" t="s">
        <v>325</v>
      </c>
      <c r="X192" s="275" t="n">
        <v>200000</v>
      </c>
      <c r="Y192" s="275"/>
      <c r="Z192" s="278" t="n">
        <f aca="false">IF(D191&lt;&gt;"Yes",0,V192*X192)</f>
        <v>0</v>
      </c>
      <c r="AA192" s="278"/>
      <c r="AB192" s="278"/>
      <c r="AC192" s="7"/>
    </row>
    <row r="193" customFormat="false" ht="12.95" hidden="false" customHeight="true" outlineLevel="0" collapsed="false">
      <c r="A193" s="261" t="s">
        <v>403</v>
      </c>
      <c r="B193" s="261"/>
      <c r="C193" s="261"/>
      <c r="D193" s="261"/>
      <c r="E193" s="408" t="e">
        <f aca="false">IF(D191="Yes",0,2+INT(AD191/AG194))</f>
        <v>#VALUE!</v>
      </c>
      <c r="F193" s="408"/>
      <c r="G193" s="261" t="str">
        <f aca="false">AE194</f>
        <v>봉</v>
      </c>
      <c r="H193" s="261"/>
      <c r="I193" s="261"/>
      <c r="J193" s="333" t="n">
        <v>3000</v>
      </c>
      <c r="K193" s="333"/>
      <c r="L193" s="278" t="e">
        <f aca="false">E193*J193</f>
        <v>#VALUE!</v>
      </c>
      <c r="M193" s="278"/>
      <c r="N193" s="278"/>
      <c r="O193" s="546" t="s">
        <v>404</v>
      </c>
      <c r="P193" s="549"/>
      <c r="Q193" s="549"/>
      <c r="R193" s="549"/>
      <c r="S193" s="549"/>
      <c r="T193" s="549"/>
      <c r="U193" s="31"/>
      <c r="V193" s="550" t="n">
        <v>2</v>
      </c>
      <c r="W193" s="31" t="str">
        <f aca="false">W192</f>
        <v>MD</v>
      </c>
      <c r="X193" s="307" t="n">
        <f aca="false">X192</f>
        <v>200000</v>
      </c>
      <c r="Y193" s="307"/>
      <c r="Z193" s="278" t="n">
        <f aca="false">IF(D191="Yes",0,V193*X193)</f>
        <v>400000</v>
      </c>
      <c r="AA193" s="278"/>
      <c r="AB193" s="278"/>
    </row>
    <row r="194" customFormat="false" ht="12.95" hidden="false" customHeight="tru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9"/>
      <c r="P194" s="229"/>
      <c r="Q194" s="229"/>
      <c r="R194" s="229"/>
      <c r="S194" s="229"/>
      <c r="T194" s="229"/>
      <c r="U194" s="229"/>
      <c r="V194" s="229"/>
      <c r="W194" s="229"/>
      <c r="X194" s="328" t="s">
        <v>223</v>
      </c>
      <c r="Y194" s="328"/>
      <c r="Z194" s="444" t="e">
        <f aca="false">SUM(L191:N193)+SUM(Z191:AB193)</f>
        <v>#VALUE!</v>
      </c>
      <c r="AA194" s="444"/>
      <c r="AB194" s="444"/>
      <c r="AC194" s="8"/>
      <c r="AD194" s="13" t="n">
        <v>1</v>
      </c>
      <c r="AE194" s="551" t="s">
        <v>405</v>
      </c>
      <c r="AF194" s="13" t="s">
        <v>383</v>
      </c>
      <c r="AG194" s="223" t="n">
        <v>5</v>
      </c>
      <c r="AH194" s="13" t="s">
        <v>400</v>
      </c>
    </row>
    <row r="195" customFormat="false" ht="12.95" hidden="false" customHeight="true" outlineLevel="0" collapsed="false">
      <c r="A195" s="147" t="n">
        <v>6</v>
      </c>
      <c r="B195" s="148" t="s">
        <v>406</v>
      </c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8"/>
    </row>
    <row r="196" customFormat="false" ht="12.95" hidden="false" customHeight="true" outlineLevel="0" collapsed="false">
      <c r="A196" s="552" t="s">
        <v>407</v>
      </c>
      <c r="B196" s="7"/>
      <c r="C196" s="7"/>
      <c r="D196" s="7"/>
      <c r="E196" s="553" t="n">
        <v>0</v>
      </c>
      <c r="F196" s="553"/>
      <c r="G196" s="7" t="s">
        <v>325</v>
      </c>
      <c r="H196" s="7"/>
      <c r="I196" s="554" t="n">
        <v>200000</v>
      </c>
      <c r="J196" s="554"/>
      <c r="K196" s="554"/>
      <c r="L196" s="555" t="n">
        <f aca="false">E196*I196</f>
        <v>0</v>
      </c>
      <c r="M196" s="555"/>
      <c r="N196" s="555"/>
      <c r="O196" s="556" t="s">
        <v>408</v>
      </c>
      <c r="P196" s="7"/>
      <c r="Q196" s="7"/>
      <c r="R196" s="7"/>
      <c r="S196" s="553" t="n">
        <v>1</v>
      </c>
      <c r="T196" s="553"/>
      <c r="U196" s="552" t="s">
        <v>370</v>
      </c>
      <c r="V196" s="7"/>
      <c r="W196" s="557" t="e">
        <f aca="false">IF(Q145&lt;5000,300000,Q145*100)</f>
        <v>#VALUE!</v>
      </c>
      <c r="X196" s="557"/>
      <c r="Y196" s="557"/>
      <c r="Z196" s="555" t="e">
        <f aca="false">S196*W196</f>
        <v>#VALUE!</v>
      </c>
      <c r="AA196" s="555"/>
      <c r="AB196" s="555"/>
      <c r="AC196" s="8"/>
    </row>
    <row r="197" customFormat="false" ht="12.95" hidden="false" customHeight="true" outlineLevel="0" collapsed="false">
      <c r="A197" s="552" t="s">
        <v>409</v>
      </c>
      <c r="B197" s="7"/>
      <c r="C197" s="7"/>
      <c r="D197" s="7"/>
      <c r="E197" s="558" t="n">
        <v>0</v>
      </c>
      <c r="F197" s="558"/>
      <c r="G197" s="552" t="s">
        <v>370</v>
      </c>
      <c r="H197" s="7"/>
      <c r="I197" s="559" t="n">
        <v>3000000</v>
      </c>
      <c r="J197" s="559"/>
      <c r="K197" s="559"/>
      <c r="L197" s="560" t="n">
        <f aca="false">E197*I197</f>
        <v>0</v>
      </c>
      <c r="M197" s="560"/>
      <c r="N197" s="560"/>
      <c r="O197" s="561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8"/>
    </row>
    <row r="198" customFormat="false" ht="12.95" hidden="false" customHeight="true" outlineLevel="0" collapsed="false">
      <c r="A198" s="229"/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328" t="s">
        <v>223</v>
      </c>
      <c r="Y198" s="328"/>
      <c r="Z198" s="444" t="e">
        <f aca="false">L196+L197+Z196</f>
        <v>#VALUE!</v>
      </c>
      <c r="AA198" s="444"/>
      <c r="AB198" s="444"/>
      <c r="AC198" s="8"/>
      <c r="AD198" s="562" t="s">
        <v>410</v>
      </c>
      <c r="AE198" s="562"/>
      <c r="AF198" s="562"/>
      <c r="AG198" s="562"/>
      <c r="AH198" s="562"/>
      <c r="AI198" s="562"/>
      <c r="AJ198" s="562"/>
      <c r="AK198" s="562"/>
    </row>
    <row r="199" customFormat="false" ht="12.95" hidden="false" customHeight="true" outlineLevel="0" collapsed="false">
      <c r="A199" s="147" t="n">
        <v>7</v>
      </c>
      <c r="B199" s="148" t="s">
        <v>411</v>
      </c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7"/>
      <c r="AD199" s="563" t="str">
        <f aca="false">B11</f>
        <v>자 재 비</v>
      </c>
      <c r="AE199" s="24"/>
      <c r="AF199" s="285" t="e">
        <f aca="false">Z145</f>
        <v>#VALUE!</v>
      </c>
      <c r="AG199" s="285"/>
      <c r="AH199" s="285"/>
      <c r="AI199" s="564" t="e">
        <f aca="false">AF199/AF209*100</f>
        <v>#VALUE!</v>
      </c>
      <c r="AJ199" s="564"/>
      <c r="AK199" s="24" t="s">
        <v>105</v>
      </c>
    </row>
    <row r="200" customFormat="false" ht="12.95" hidden="false" customHeight="true" outlineLevel="0" collapsed="false">
      <c r="A200" s="514" t="s">
        <v>412</v>
      </c>
      <c r="B200" s="245"/>
      <c r="C200" s="245"/>
      <c r="D200" s="245"/>
      <c r="E200" s="565" t="n">
        <v>1</v>
      </c>
      <c r="F200" s="565"/>
      <c r="G200" s="514" t="s">
        <v>370</v>
      </c>
      <c r="H200" s="245"/>
      <c r="I200" s="538" t="n">
        <v>1000000</v>
      </c>
      <c r="J200" s="538"/>
      <c r="K200" s="538"/>
      <c r="L200" s="566" t="n">
        <f aca="false">E200*I200</f>
        <v>1000000</v>
      </c>
      <c r="M200" s="566"/>
      <c r="N200" s="566"/>
      <c r="O200" s="567" t="s">
        <v>413</v>
      </c>
      <c r="P200" s="245"/>
      <c r="Q200" s="245"/>
      <c r="R200" s="245"/>
      <c r="S200" s="565" t="n">
        <v>0</v>
      </c>
      <c r="T200" s="565"/>
      <c r="U200" s="514" t="s">
        <v>370</v>
      </c>
      <c r="V200" s="245"/>
      <c r="W200" s="538" t="n">
        <v>3000000</v>
      </c>
      <c r="X200" s="538"/>
      <c r="Y200" s="538"/>
      <c r="Z200" s="541" t="n">
        <f aca="false">S200*W200</f>
        <v>0</v>
      </c>
      <c r="AA200" s="541"/>
      <c r="AB200" s="541"/>
      <c r="AC200" s="7"/>
      <c r="AD200" s="494" t="str">
        <f aca="false">B147</f>
        <v>가 공 비</v>
      </c>
      <c r="AE200" s="28"/>
      <c r="AF200" s="189" t="e">
        <f aca="false">Z158</f>
        <v>#VALUE!</v>
      </c>
      <c r="AG200" s="189"/>
      <c r="AH200" s="189"/>
      <c r="AI200" s="568" t="e">
        <f aca="false">AF200/AF209*100</f>
        <v>#VALUE!</v>
      </c>
      <c r="AJ200" s="568"/>
      <c r="AK200" s="28" t="s">
        <v>105</v>
      </c>
    </row>
    <row r="201" customFormat="false" ht="12.95" hidden="false" customHeight="true" outlineLevel="0" collapsed="false">
      <c r="A201" s="491" t="s">
        <v>414</v>
      </c>
      <c r="B201" s="255"/>
      <c r="C201" s="255"/>
      <c r="D201" s="255"/>
      <c r="E201" s="569" t="n">
        <v>1</v>
      </c>
      <c r="F201" s="569"/>
      <c r="G201" s="491" t="s">
        <v>370</v>
      </c>
      <c r="H201" s="255"/>
      <c r="I201" s="570" t="n">
        <v>1000000</v>
      </c>
      <c r="J201" s="570"/>
      <c r="K201" s="570"/>
      <c r="L201" s="571" t="n">
        <f aca="false">E201*I201</f>
        <v>1000000</v>
      </c>
      <c r="M201" s="571"/>
      <c r="N201" s="571"/>
      <c r="O201" s="572" t="s">
        <v>415</v>
      </c>
      <c r="P201" s="255"/>
      <c r="Q201" s="255"/>
      <c r="R201" s="255"/>
      <c r="S201" s="569" t="n">
        <v>0</v>
      </c>
      <c r="T201" s="569"/>
      <c r="U201" s="491" t="s">
        <v>370</v>
      </c>
      <c r="V201" s="255"/>
      <c r="W201" s="570" t="n">
        <v>5000000</v>
      </c>
      <c r="X201" s="570"/>
      <c r="Y201" s="570"/>
      <c r="Z201" s="573" t="n">
        <f aca="false">S201*W201</f>
        <v>0</v>
      </c>
      <c r="AA201" s="573"/>
      <c r="AB201" s="573"/>
      <c r="AC201" s="7"/>
      <c r="AD201" s="494" t="str">
        <f aca="false">B159</f>
        <v>제 작 비</v>
      </c>
      <c r="AE201" s="28"/>
      <c r="AF201" s="189" t="e">
        <f aca="false">Z177</f>
        <v>#VALUE!</v>
      </c>
      <c r="AG201" s="189"/>
      <c r="AH201" s="189"/>
      <c r="AI201" s="568" t="e">
        <f aca="false">AF201/AF209*100</f>
        <v>#VALUE!</v>
      </c>
      <c r="AJ201" s="568"/>
      <c r="AK201" s="28" t="s">
        <v>105</v>
      </c>
    </row>
    <row r="202" customFormat="false" ht="12.95" hidden="false" customHeight="true" outlineLevel="0" collapsed="false">
      <c r="A202" s="491" t="s">
        <v>416</v>
      </c>
      <c r="B202" s="255"/>
      <c r="C202" s="255"/>
      <c r="D202" s="255"/>
      <c r="E202" s="569" t="n">
        <v>1</v>
      </c>
      <c r="F202" s="569"/>
      <c r="G202" s="491" t="s">
        <v>370</v>
      </c>
      <c r="H202" s="255"/>
      <c r="I202" s="570" t="n">
        <v>1000000</v>
      </c>
      <c r="J202" s="570"/>
      <c r="K202" s="570"/>
      <c r="L202" s="571" t="n">
        <f aca="false">E202*I202</f>
        <v>1000000</v>
      </c>
      <c r="M202" s="571"/>
      <c r="N202" s="571"/>
      <c r="O202" s="572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8"/>
      <c r="AD202" s="494" t="str">
        <f aca="false">B178</f>
        <v>검 사 비</v>
      </c>
      <c r="AE202" s="28"/>
      <c r="AF202" s="189" t="e">
        <f aca="false">Z189</f>
        <v>#VALUE!</v>
      </c>
      <c r="AG202" s="189"/>
      <c r="AH202" s="189"/>
      <c r="AI202" s="568" t="e">
        <f aca="false">AF202/AF209*100</f>
        <v>#VALUE!</v>
      </c>
      <c r="AJ202" s="568"/>
      <c r="AK202" s="28" t="s">
        <v>105</v>
      </c>
    </row>
    <row r="203" customFormat="false" ht="12.95" hidden="false" customHeight="true" outlineLevel="0" collapsed="false">
      <c r="A203" s="303" t="s">
        <v>417</v>
      </c>
      <c r="B203" s="303"/>
      <c r="C203" s="303"/>
      <c r="D203" s="303"/>
      <c r="E203" s="574" t="n">
        <v>1</v>
      </c>
      <c r="F203" s="574"/>
      <c r="G203" s="575" t="s">
        <v>370</v>
      </c>
      <c r="H203" s="303"/>
      <c r="I203" s="576" t="n">
        <v>2000000</v>
      </c>
      <c r="J203" s="576"/>
      <c r="K203" s="576"/>
      <c r="L203" s="577" t="n">
        <f aca="false">E203*I203</f>
        <v>2000000</v>
      </c>
      <c r="M203" s="577"/>
      <c r="N203" s="577"/>
      <c r="O203" s="578"/>
      <c r="P203" s="303"/>
      <c r="Q203" s="303"/>
      <c r="R203" s="303"/>
      <c r="S203" s="303"/>
      <c r="T203" s="303"/>
      <c r="U203" s="303"/>
      <c r="V203" s="303"/>
      <c r="W203" s="303"/>
      <c r="X203" s="303"/>
      <c r="Y203" s="303"/>
      <c r="Z203" s="303"/>
      <c r="AA203" s="303"/>
      <c r="AB203" s="303"/>
      <c r="AC203" s="7"/>
      <c r="AD203" s="494" t="str">
        <f aca="false">B190</f>
        <v>포 장 비</v>
      </c>
      <c r="AE203" s="28"/>
      <c r="AF203" s="189" t="e">
        <f aca="false">Z194</f>
        <v>#VALUE!</v>
      </c>
      <c r="AG203" s="189"/>
      <c r="AH203" s="189"/>
      <c r="AI203" s="568" t="e">
        <f aca="false">AF203/AF209*100</f>
        <v>#VALUE!</v>
      </c>
      <c r="AJ203" s="568"/>
      <c r="AK203" s="28" t="s">
        <v>105</v>
      </c>
    </row>
    <row r="204" customFormat="false" ht="12.95" hidden="false" customHeight="true" outlineLevel="0" collapsed="false">
      <c r="A204" s="229"/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328" t="s">
        <v>223</v>
      </c>
      <c r="Y204" s="328"/>
      <c r="Z204" s="444" t="n">
        <f aca="false">L200+L201+L202+L203+Z200+Z201</f>
        <v>5000000</v>
      </c>
      <c r="AA204" s="444"/>
      <c r="AB204" s="444"/>
      <c r="AC204" s="8"/>
      <c r="AD204" s="494" t="str">
        <f aca="false">B195</f>
        <v>운 반 비</v>
      </c>
      <c r="AE204" s="28"/>
      <c r="AF204" s="189" t="e">
        <f aca="false">Z198</f>
        <v>#VALUE!</v>
      </c>
      <c r="AG204" s="189"/>
      <c r="AH204" s="189"/>
      <c r="AI204" s="568" t="e">
        <f aca="false">AF204/AF209*100</f>
        <v>#VALUE!</v>
      </c>
      <c r="AJ204" s="568"/>
      <c r="AK204" s="28" t="s">
        <v>105</v>
      </c>
    </row>
    <row r="205" customFormat="false" ht="12.95" hidden="false" customHeight="true" outlineLevel="0" collapsed="false">
      <c r="A205" s="579"/>
      <c r="B205" s="579"/>
      <c r="C205" s="579"/>
      <c r="D205" s="579"/>
      <c r="E205" s="579"/>
      <c r="F205" s="579"/>
      <c r="G205" s="579"/>
      <c r="H205" s="579"/>
      <c r="I205" s="579"/>
      <c r="J205" s="579"/>
      <c r="K205" s="579"/>
      <c r="L205" s="579"/>
      <c r="M205" s="579"/>
      <c r="N205" s="579"/>
      <c r="O205" s="579"/>
      <c r="P205" s="579"/>
      <c r="Q205" s="579"/>
      <c r="R205" s="579"/>
      <c r="S205" s="579"/>
      <c r="T205" s="579"/>
      <c r="U205" s="579"/>
      <c r="V205" s="579"/>
      <c r="W205" s="579"/>
      <c r="X205" s="580" t="str">
        <f aca="false">"제  조  원  가 ( "&amp;A11&amp;" +"&amp;A147&amp;" +"&amp;A159&amp;" +"&amp;A178&amp;" +"&amp;A190&amp;" +"&amp;A195&amp;" +"&amp;A199&amp;" )"</f>
        <v>제  조  원  가 ( 1 +2 +3 +4 +5 +6 +7 )</v>
      </c>
      <c r="Y205" s="581" t="s">
        <v>72</v>
      </c>
      <c r="Z205" s="582" t="e">
        <f aca="false">ROUND(Z145+Z158+Z177+Z189+Z194+Z198+Z204,-4)</f>
        <v>#VALUE!</v>
      </c>
      <c r="AA205" s="582"/>
      <c r="AB205" s="582"/>
      <c r="AC205" s="7"/>
      <c r="AD205" s="494" t="str">
        <f aca="false">B199</f>
        <v>설 계 비</v>
      </c>
      <c r="AE205" s="28"/>
      <c r="AF205" s="189" t="n">
        <f aca="false">Z204</f>
        <v>5000000</v>
      </c>
      <c r="AG205" s="189"/>
      <c r="AH205" s="189"/>
      <c r="AI205" s="568" t="e">
        <f aca="false">AF205/AF209*100</f>
        <v>#VALUE!</v>
      </c>
      <c r="AJ205" s="568"/>
      <c r="AK205" s="28" t="s">
        <v>105</v>
      </c>
    </row>
    <row r="206" customFormat="false" ht="12.9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583" t="s">
        <v>418</v>
      </c>
      <c r="U206" s="7"/>
      <c r="W206" s="12" t="n">
        <v>8</v>
      </c>
      <c r="X206" s="7" t="s">
        <v>105</v>
      </c>
      <c r="Y206" s="584" t="s">
        <v>72</v>
      </c>
      <c r="Z206" s="171" t="e">
        <f aca="false">ROUND(Z205*W206/100,-4)</f>
        <v>#VALUE!</v>
      </c>
      <c r="AA206" s="171"/>
      <c r="AB206" s="171"/>
      <c r="AC206" s="7"/>
      <c r="AD206" s="494" t="str">
        <f aca="false">T206</f>
        <v>일반관리비</v>
      </c>
      <c r="AE206" s="28"/>
      <c r="AF206" s="189" t="e">
        <f aca="false">Z206</f>
        <v>#VALUE!</v>
      </c>
      <c r="AG206" s="189"/>
      <c r="AH206" s="189"/>
      <c r="AI206" s="568" t="e">
        <f aca="false">AF206/AF209*100</f>
        <v>#VALUE!</v>
      </c>
      <c r="AJ206" s="568"/>
      <c r="AK206" s="28" t="s">
        <v>105</v>
      </c>
    </row>
    <row r="207" customFormat="false" ht="12.9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583" t="s">
        <v>419</v>
      </c>
      <c r="U207" s="7"/>
      <c r="W207" s="12" t="n">
        <v>15</v>
      </c>
      <c r="X207" s="7" t="s">
        <v>105</v>
      </c>
      <c r="Y207" s="584" t="s">
        <v>72</v>
      </c>
      <c r="Z207" s="204" t="e">
        <f aca="false">ROUND((Z205+Z206)*(1/(1-W207/100)-1),-4)</f>
        <v>#VALUE!</v>
      </c>
      <c r="AA207" s="204"/>
      <c r="AB207" s="204"/>
      <c r="AC207" s="7"/>
      <c r="AD207" s="585" t="str">
        <f aca="false">T207</f>
        <v>이 윤</v>
      </c>
      <c r="AE207" s="220"/>
      <c r="AF207" s="278" t="e">
        <f aca="false">Z207</f>
        <v>#VALUE!</v>
      </c>
      <c r="AG207" s="278"/>
      <c r="AH207" s="278"/>
      <c r="AI207" s="586" t="e">
        <f aca="false">AF207/AF209*100</f>
        <v>#VALUE!</v>
      </c>
      <c r="AJ207" s="586"/>
      <c r="AK207" s="220" t="s">
        <v>105</v>
      </c>
    </row>
    <row r="208" customFormat="false" ht="12.95" hidden="false" customHeight="true" outlineLevel="0" collapsed="false">
      <c r="A208" s="579"/>
      <c r="B208" s="579"/>
      <c r="C208" s="579"/>
      <c r="D208" s="579"/>
      <c r="E208" s="579"/>
      <c r="F208" s="579"/>
      <c r="G208" s="579"/>
      <c r="H208" s="579"/>
      <c r="I208" s="579"/>
      <c r="J208" s="579"/>
      <c r="K208" s="579"/>
      <c r="L208" s="579"/>
      <c r="M208" s="579"/>
      <c r="N208" s="579"/>
      <c r="O208" s="579"/>
      <c r="P208" s="579"/>
      <c r="Q208" s="579"/>
      <c r="R208" s="579"/>
      <c r="S208" s="579"/>
      <c r="T208" s="579"/>
      <c r="U208" s="579"/>
      <c r="V208" s="579"/>
      <c r="W208" s="579"/>
      <c r="X208" s="579"/>
      <c r="Y208" s="579"/>
      <c r="Z208" s="579"/>
      <c r="AA208" s="579"/>
      <c r="AB208" s="579"/>
      <c r="AC208" s="7"/>
      <c r="AD208" s="31"/>
      <c r="AE208" s="31"/>
      <c r="AF208" s="31"/>
      <c r="AG208" s="31"/>
      <c r="AH208" s="31"/>
      <c r="AI208" s="31"/>
      <c r="AJ208" s="31"/>
      <c r="AK208" s="31"/>
    </row>
    <row r="209" customFormat="false" ht="12.95" hidden="false" customHeight="true" outlineLevel="0" collapsed="false">
      <c r="A209" s="579"/>
      <c r="B209" s="579"/>
      <c r="C209" s="579"/>
      <c r="D209" s="579"/>
      <c r="E209" s="579"/>
      <c r="F209" s="579"/>
      <c r="G209" s="579"/>
      <c r="H209" s="579"/>
      <c r="I209" s="579"/>
      <c r="J209" s="579"/>
      <c r="K209" s="579"/>
      <c r="L209" s="579"/>
      <c r="M209" s="579"/>
      <c r="N209" s="579"/>
      <c r="O209" s="579"/>
      <c r="P209" s="579"/>
      <c r="Q209" s="579"/>
      <c r="R209" s="579"/>
      <c r="S209" s="579"/>
      <c r="T209" s="587" t="s">
        <v>420</v>
      </c>
      <c r="U209" s="579"/>
      <c r="V209" s="579"/>
      <c r="W209" s="588" t="s">
        <v>421</v>
      </c>
      <c r="X209" s="227"/>
      <c r="Y209" s="589" t="s">
        <v>72</v>
      </c>
      <c r="Z209" s="582" t="e">
        <f aca="false">ROUND(SUM(Z205+Z206+Z207),-4)</f>
        <v>#VALUE!</v>
      </c>
      <c r="AA209" s="582"/>
      <c r="AB209" s="582"/>
      <c r="AC209" s="7"/>
      <c r="AD209" s="590" t="str">
        <f aca="false">T209</f>
        <v>견적가</v>
      </c>
      <c r="AE209" s="227"/>
      <c r="AF209" s="329" t="e">
        <f aca="false">SUM(AF199:AH207)</f>
        <v>#VALUE!</v>
      </c>
      <c r="AG209" s="329"/>
      <c r="AH209" s="329"/>
      <c r="AI209" s="591" t="e">
        <f aca="false">SUM(AI199:AJ207)</f>
        <v>#VALUE!</v>
      </c>
      <c r="AJ209" s="591"/>
      <c r="AK209" s="227" t="s">
        <v>105</v>
      </c>
    </row>
    <row r="210" customFormat="false" ht="12.95" hidden="false" customHeight="true" outlineLevel="0" collapsed="false">
      <c r="A210" s="20" t="e">
        <f aca="false">A146</f>
        <v>#VALUE!</v>
      </c>
      <c r="AB210" s="42" t="e">
        <f aca="false">AB146</f>
        <v>#VALUE!</v>
      </c>
      <c r="AC210" s="20"/>
      <c r="AD210" s="20"/>
    </row>
    <row r="211" customFormat="false" ht="12.95" hidden="false" customHeight="true" outlineLevel="0" collapsed="false">
      <c r="A211" s="147" t="s">
        <v>422</v>
      </c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</row>
    <row r="212" customFormat="false" ht="12.95" hidden="false" customHeight="true" outlineLevel="0" collapsed="false">
      <c r="A212" s="592" t="s">
        <v>423</v>
      </c>
      <c r="B212" s="592"/>
      <c r="C212" s="592"/>
      <c r="D212" s="592"/>
      <c r="E212" s="592"/>
      <c r="F212" s="592"/>
      <c r="G212" s="592"/>
      <c r="H212" s="592"/>
      <c r="I212" s="592"/>
      <c r="J212" s="592"/>
      <c r="K212" s="592"/>
      <c r="L212" s="592"/>
      <c r="M212" s="592"/>
      <c r="N212" s="592"/>
      <c r="O212" s="592"/>
      <c r="P212" s="592"/>
      <c r="Q212" s="592"/>
      <c r="R212" s="592"/>
      <c r="S212" s="592"/>
      <c r="T212" s="592"/>
      <c r="U212" s="592"/>
      <c r="V212" s="592"/>
      <c r="W212" s="592"/>
      <c r="X212" s="592"/>
      <c r="Y212" s="592"/>
      <c r="Z212" s="592"/>
      <c r="AA212" s="592"/>
      <c r="AB212" s="592"/>
    </row>
    <row r="213" customFormat="false" ht="12.95" hidden="false" customHeight="true" outlineLevel="0" collapsed="false">
      <c r="A213" s="95" t="s">
        <v>96</v>
      </c>
      <c r="B213" s="96" t="s">
        <v>19</v>
      </c>
      <c r="C213" s="96"/>
      <c r="D213" s="96"/>
      <c r="E213" s="96"/>
      <c r="F213" s="96"/>
      <c r="G213" s="96"/>
      <c r="H213" s="96" t="s">
        <v>424</v>
      </c>
      <c r="I213" s="96"/>
      <c r="J213" s="96"/>
      <c r="K213" s="96"/>
      <c r="L213" s="593" t="s">
        <v>164</v>
      </c>
      <c r="M213" s="593"/>
      <c r="N213" s="593"/>
      <c r="O213" s="593"/>
      <c r="P213" s="593"/>
      <c r="Q213" s="594" t="s">
        <v>165</v>
      </c>
      <c r="R213" s="594"/>
      <c r="S213" s="594"/>
      <c r="T213" s="594"/>
      <c r="U213" s="593" t="s">
        <v>425</v>
      </c>
      <c r="V213" s="593"/>
      <c r="W213" s="595" t="s">
        <v>167</v>
      </c>
      <c r="X213" s="595"/>
      <c r="Y213" s="595"/>
      <c r="Z213" s="151" t="s">
        <v>168</v>
      </c>
      <c r="AA213" s="151"/>
      <c r="AB213" s="151"/>
    </row>
    <row r="214" customFormat="false" ht="12.95" hidden="false" customHeight="true" outlineLevel="0" collapsed="false">
      <c r="A214" s="95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596" t="s">
        <v>198</v>
      </c>
      <c r="M214" s="596"/>
      <c r="N214" s="156" t="s">
        <v>173</v>
      </c>
      <c r="O214" s="597" t="s">
        <v>174</v>
      </c>
      <c r="P214" s="597"/>
      <c r="Q214" s="598" t="s">
        <v>426</v>
      </c>
      <c r="R214" s="598"/>
      <c r="S214" s="599" t="s">
        <v>427</v>
      </c>
      <c r="T214" s="599"/>
      <c r="U214" s="600" t="s">
        <v>145</v>
      </c>
      <c r="V214" s="600"/>
      <c r="W214" s="595"/>
      <c r="X214" s="595"/>
      <c r="Y214" s="595"/>
      <c r="Z214" s="151"/>
      <c r="AA214" s="151"/>
      <c r="AB214" s="151"/>
      <c r="AD214" s="154" t="s">
        <v>182</v>
      </c>
    </row>
    <row r="215" customFormat="false" ht="12.95" hidden="false" customHeight="true" outlineLevel="0" collapsed="false">
      <c r="A215" s="601" t="n">
        <v>1</v>
      </c>
      <c r="B215" s="602" t="s">
        <v>428</v>
      </c>
      <c r="C215" s="602"/>
      <c r="D215" s="28" t="s">
        <v>429</v>
      </c>
      <c r="E215" s="28"/>
      <c r="F215" s="28"/>
      <c r="G215" s="186"/>
      <c r="H215" s="184" t="e">
        <f aca="false">IF(S215&lt;=0,"***",AN83)</f>
        <v>#VALUE!</v>
      </c>
      <c r="I215" s="28"/>
      <c r="J215" s="28" t="e">
        <f aca="false">IF(S215&lt;=0,"***",AP84)</f>
        <v>#VALUE!</v>
      </c>
      <c r="K215" s="186"/>
      <c r="L215" s="603"/>
      <c r="M215" s="603"/>
      <c r="N215" s="188"/>
      <c r="O215" s="189"/>
      <c r="P215" s="189"/>
      <c r="Q215" s="604" t="e">
        <f aca="false">P85</f>
        <v>#VALUE!</v>
      </c>
      <c r="R215" s="604"/>
      <c r="S215" s="605" t="e">
        <f aca="false">IF(Q215&lt;=0,0,Q215*AF$216/100)</f>
        <v>#VALUE!</v>
      </c>
      <c r="T215" s="605"/>
      <c r="U215" s="187"/>
      <c r="V215" s="187"/>
      <c r="W215" s="191" t="e">
        <f aca="false">IF(S215&lt;=0,0,cost_gasket(H215,J215))</f>
        <v>#VALUE!</v>
      </c>
      <c r="X215" s="191"/>
      <c r="Y215" s="191"/>
      <c r="Z215" s="195" t="e">
        <f aca="false">S215*W215</f>
        <v>#VALUE!</v>
      </c>
      <c r="AA215" s="195"/>
      <c r="AB215" s="195"/>
      <c r="AF215" s="118" t="s">
        <v>197</v>
      </c>
    </row>
    <row r="216" customFormat="false" ht="12.95" hidden="false" customHeight="true" outlineLevel="0" collapsed="false">
      <c r="A216" s="320" t="n">
        <v>2</v>
      </c>
      <c r="B216" s="602"/>
      <c r="C216" s="602"/>
      <c r="D216" s="28" t="s">
        <v>430</v>
      </c>
      <c r="E216" s="28"/>
      <c r="F216" s="28"/>
      <c r="G216" s="186"/>
      <c r="H216" s="184" t="e">
        <f aca="false">IF(S216&lt;=0,"***",AN117)</f>
        <v>#VALUE!</v>
      </c>
      <c r="I216" s="28"/>
      <c r="J216" s="28" t="e">
        <f aca="false">IF(S216&lt;=0,"***",AP89)</f>
        <v>#VALUE!</v>
      </c>
      <c r="K216" s="186"/>
      <c r="L216" s="606"/>
      <c r="M216" s="606"/>
      <c r="N216" s="188"/>
      <c r="O216" s="189"/>
      <c r="P216" s="189"/>
      <c r="Q216" s="604" t="e">
        <f aca="false">P90</f>
        <v>#VALUE!</v>
      </c>
      <c r="R216" s="604"/>
      <c r="S216" s="605" t="e">
        <f aca="false">IF(Q216&lt;=0,0,Q216*AF$216/100)</f>
        <v>#VALUE!</v>
      </c>
      <c r="T216" s="605"/>
      <c r="U216" s="187"/>
      <c r="V216" s="187"/>
      <c r="W216" s="191" t="e">
        <f aca="false">IF(S216&lt;=0,0,cost_gasket(H216,J216))</f>
        <v>#VALUE!</v>
      </c>
      <c r="X216" s="191"/>
      <c r="Y216" s="191"/>
      <c r="Z216" s="195" t="e">
        <f aca="false">S216*W216</f>
        <v>#VALUE!</v>
      </c>
      <c r="AA216" s="195"/>
      <c r="AB216" s="195"/>
      <c r="AF216" s="109" t="n">
        <v>100</v>
      </c>
      <c r="AG216" s="1" t="s">
        <v>105</v>
      </c>
    </row>
    <row r="217" customFormat="false" ht="12.95" hidden="false" customHeight="true" outlineLevel="0" collapsed="false">
      <c r="A217" s="320" t="n">
        <v>3</v>
      </c>
      <c r="B217" s="602"/>
      <c r="C217" s="602"/>
      <c r="D217" s="220" t="s">
        <v>372</v>
      </c>
      <c r="E217" s="220"/>
      <c r="F217" s="220"/>
      <c r="G217" s="262"/>
      <c r="H217" s="260" t="e">
        <f aca="false">IF(S217&lt;=0,"***",AM71)</f>
        <v>#VALUE!</v>
      </c>
      <c r="I217" s="220"/>
      <c r="J217" s="220" t="e">
        <f aca="false">IF(S217&lt;=0,"***",AO73)</f>
        <v>#VALUE!</v>
      </c>
      <c r="K217" s="262"/>
      <c r="L217" s="607"/>
      <c r="M217" s="607"/>
      <c r="N217" s="264"/>
      <c r="O217" s="278"/>
      <c r="P217" s="278"/>
      <c r="Q217" s="608" t="e">
        <f aca="false">P74</f>
        <v>#VALUE!</v>
      </c>
      <c r="R217" s="608"/>
      <c r="S217" s="609" t="e">
        <f aca="false">IF(Q217&lt;=0,0,Q217*AF$216/100)</f>
        <v>#VALUE!</v>
      </c>
      <c r="T217" s="609"/>
      <c r="U217" s="610"/>
      <c r="V217" s="610"/>
      <c r="W217" s="360" t="e">
        <f aca="false">IF(S217&lt;=0,0,cost_gasket(H217,J217))</f>
        <v>#VALUE!</v>
      </c>
      <c r="X217" s="360"/>
      <c r="Y217" s="360"/>
      <c r="Z217" s="195" t="e">
        <f aca="false">S217*W217</f>
        <v>#VALUE!</v>
      </c>
      <c r="AA217" s="195"/>
      <c r="AB217" s="195"/>
    </row>
    <row r="218" customFormat="false" ht="12.95" hidden="false" customHeight="true" outlineLevel="0" collapsed="false">
      <c r="A218" s="320" t="n">
        <v>18</v>
      </c>
      <c r="B218" s="602"/>
      <c r="C218" s="602"/>
      <c r="D218" s="28" t="s">
        <v>431</v>
      </c>
      <c r="E218" s="28"/>
      <c r="F218" s="28"/>
      <c r="G218" s="186"/>
      <c r="H218" s="260" t="e">
        <f aca="false">IF(S218&lt;=0,"***",AM78)</f>
        <v>#VALUE!</v>
      </c>
      <c r="I218" s="220"/>
      <c r="J218" s="220" t="e">
        <f aca="false">IF(S218&lt;=0,"***",AO79)</f>
        <v>#VALUE!</v>
      </c>
      <c r="K218" s="262"/>
      <c r="L218" s="607"/>
      <c r="M218" s="607"/>
      <c r="N218" s="264"/>
      <c r="O218" s="278"/>
      <c r="P218" s="278"/>
      <c r="Q218" s="608" t="e">
        <f aca="false">P80</f>
        <v>#VALUE!</v>
      </c>
      <c r="R218" s="608"/>
      <c r="S218" s="609" t="e">
        <f aca="false">IF(Q218&lt;=0,0,Q218*AF$216/100)</f>
        <v>#VALUE!</v>
      </c>
      <c r="T218" s="609"/>
      <c r="U218" s="610"/>
      <c r="V218" s="610"/>
      <c r="W218" s="360" t="e">
        <f aca="false">IF(S218&lt;=0,0,cost_gasket(H218,J218))</f>
        <v>#VALUE!</v>
      </c>
      <c r="X218" s="360"/>
      <c r="Y218" s="360"/>
      <c r="Z218" s="195" t="e">
        <f aca="false">S218*W218</f>
        <v>#VALUE!</v>
      </c>
      <c r="AA218" s="195"/>
      <c r="AB218" s="195"/>
    </row>
    <row r="219" customFormat="false" ht="12.95" hidden="false" customHeight="true" outlineLevel="0" collapsed="false">
      <c r="A219" s="320" t="n">
        <v>4</v>
      </c>
      <c r="B219" s="602"/>
      <c r="C219" s="602"/>
      <c r="D219" s="28" t="s">
        <v>260</v>
      </c>
      <c r="E219" s="28"/>
      <c r="F219" s="28"/>
      <c r="G219" s="186"/>
      <c r="H219" s="184" t="e">
        <f aca="false">IF(S219&lt;=0,"***",AN93)</f>
        <v>#VALUE!</v>
      </c>
      <c r="I219" s="28"/>
      <c r="J219" s="28" t="e">
        <f aca="false">IF(S219&lt;=0,"***",AP95)</f>
        <v>#VALUE!</v>
      </c>
      <c r="K219" s="186"/>
      <c r="L219" s="606"/>
      <c r="M219" s="606"/>
      <c r="N219" s="188"/>
      <c r="O219" s="189"/>
      <c r="P219" s="189"/>
      <c r="Q219" s="604" t="e">
        <f aca="false">P97</f>
        <v>#VALUE!</v>
      </c>
      <c r="R219" s="604"/>
      <c r="S219" s="605" t="e">
        <f aca="false">IF(Q219&lt;=0,0,Q219*AF$216/100)</f>
        <v>#VALUE!</v>
      </c>
      <c r="T219" s="605"/>
      <c r="U219" s="187"/>
      <c r="V219" s="187"/>
      <c r="W219" s="191" t="e">
        <f aca="false">IF(S219&lt;=0,0,cost_gasket(H219,J219))</f>
        <v>#VALUE!</v>
      </c>
      <c r="X219" s="191"/>
      <c r="Y219" s="191"/>
      <c r="Z219" s="195" t="e">
        <f aca="false">S219*W219</f>
        <v>#VALUE!</v>
      </c>
      <c r="AA219" s="195"/>
      <c r="AB219" s="195"/>
    </row>
    <row r="220" customFormat="false" ht="12.95" hidden="false" customHeight="true" outlineLevel="0" collapsed="false">
      <c r="A220" s="320" t="n">
        <v>5</v>
      </c>
      <c r="B220" s="602"/>
      <c r="C220" s="602"/>
      <c r="D220" s="395" t="s">
        <v>265</v>
      </c>
      <c r="E220" s="28" t="s">
        <v>432</v>
      </c>
      <c r="F220" s="28"/>
      <c r="G220" s="186"/>
      <c r="H220" s="184" t="e">
        <f aca="false">IF(S220&lt;=0,"***",AN112)</f>
        <v>#VALUE!</v>
      </c>
      <c r="I220" s="28"/>
      <c r="J220" s="28" t="e">
        <f aca="false">IF(S220&lt;=0,"***",AP113)</f>
        <v>#VALUE!</v>
      </c>
      <c r="K220" s="186"/>
      <c r="L220" s="606"/>
      <c r="M220" s="606"/>
      <c r="N220" s="188"/>
      <c r="O220" s="189"/>
      <c r="P220" s="189"/>
      <c r="Q220" s="604" t="e">
        <f aca="false">P114</f>
        <v>#VALUE!</v>
      </c>
      <c r="R220" s="604"/>
      <c r="S220" s="605" t="e">
        <f aca="false">IF(Q220&lt;=0,0,Q220*AF$216/100)</f>
        <v>#VALUE!</v>
      </c>
      <c r="T220" s="605"/>
      <c r="U220" s="187"/>
      <c r="V220" s="187"/>
      <c r="W220" s="191" t="e">
        <f aca="false">IF(S220&lt;=0,0,cost_gasket(H220,J220))</f>
        <v>#VALUE!</v>
      </c>
      <c r="X220" s="191"/>
      <c r="Y220" s="191"/>
      <c r="Z220" s="195" t="e">
        <f aca="false">S220*W220</f>
        <v>#VALUE!</v>
      </c>
      <c r="AA220" s="195"/>
      <c r="AB220" s="195"/>
    </row>
    <row r="221" customFormat="false" ht="12.95" hidden="false" customHeight="true" outlineLevel="0" collapsed="false">
      <c r="A221" s="320" t="n">
        <v>6</v>
      </c>
      <c r="B221" s="602"/>
      <c r="C221" s="602"/>
      <c r="D221" s="28"/>
      <c r="E221" s="28" t="s">
        <v>433</v>
      </c>
      <c r="F221" s="28"/>
      <c r="G221" s="186"/>
      <c r="H221" s="184" t="e">
        <f aca="false">IF(S221&lt;=0,"***",AN117)</f>
        <v>#VALUE!</v>
      </c>
      <c r="I221" s="28"/>
      <c r="J221" s="28" t="e">
        <f aca="false">IF(S221&lt;=0,"***",AP118)</f>
        <v>#VALUE!</v>
      </c>
      <c r="K221" s="186"/>
      <c r="L221" s="606"/>
      <c r="M221" s="606"/>
      <c r="N221" s="188"/>
      <c r="O221" s="189"/>
      <c r="P221" s="189"/>
      <c r="Q221" s="604" t="e">
        <f aca="false">P119</f>
        <v>#VALUE!</v>
      </c>
      <c r="R221" s="604"/>
      <c r="S221" s="605" t="e">
        <f aca="false">IF(Q221&lt;=0,0,Q221*AF$216/100)</f>
        <v>#VALUE!</v>
      </c>
      <c r="T221" s="605"/>
      <c r="U221" s="187"/>
      <c r="V221" s="187"/>
      <c r="W221" s="191" t="e">
        <f aca="false">IF(S221&lt;=0,0,cost_gasket(H221,J221))</f>
        <v>#VALUE!</v>
      </c>
      <c r="X221" s="191"/>
      <c r="Y221" s="191"/>
      <c r="Z221" s="195" t="e">
        <f aca="false">S221*W221</f>
        <v>#VALUE!</v>
      </c>
      <c r="AA221" s="195"/>
      <c r="AB221" s="195"/>
    </row>
    <row r="222" customFormat="false" ht="14.25" hidden="false" customHeight="true" outlineLevel="0" collapsed="false">
      <c r="A222" s="320" t="n">
        <v>7</v>
      </c>
      <c r="B222" s="602"/>
      <c r="C222" s="602"/>
      <c r="E222" s="1" t="str">
        <f aca="false">D217</f>
        <v>Duct to Shell</v>
      </c>
      <c r="H222" s="184" t="e">
        <f aca="false">IF(S222&lt;=0,"***",AM101)</f>
        <v>#VALUE!</v>
      </c>
      <c r="I222" s="28"/>
      <c r="J222" s="28" t="e">
        <f aca="false">IF(S222&lt;=0,"***",AO102)</f>
        <v>#VALUE!</v>
      </c>
      <c r="K222" s="186"/>
      <c r="L222" s="606"/>
      <c r="M222" s="606"/>
      <c r="N222" s="188"/>
      <c r="O222" s="189"/>
      <c r="P222" s="189"/>
      <c r="Q222" s="604" t="e">
        <f aca="false">P102</f>
        <v>#VALUE!</v>
      </c>
      <c r="R222" s="604"/>
      <c r="S222" s="605" t="e">
        <f aca="false">IF(Q222&lt;=0,0,Q222*AF$216/100)</f>
        <v>#VALUE!</v>
      </c>
      <c r="T222" s="605"/>
      <c r="U222" s="187"/>
      <c r="V222" s="187"/>
      <c r="W222" s="191" t="e">
        <f aca="false">IF(S222&lt;=0,0,cost_gasket(H222,J222))</f>
        <v>#VALUE!</v>
      </c>
      <c r="X222" s="191"/>
      <c r="Y222" s="191"/>
      <c r="Z222" s="195" t="e">
        <f aca="false">S222*W222</f>
        <v>#VALUE!</v>
      </c>
      <c r="AA222" s="195"/>
      <c r="AB222" s="195"/>
    </row>
    <row r="223" customFormat="false" ht="12.95" hidden="false" customHeight="true" outlineLevel="0" collapsed="false">
      <c r="A223" s="320" t="n">
        <v>8</v>
      </c>
      <c r="B223" s="602"/>
      <c r="C223" s="602"/>
      <c r="E223" s="31" t="s">
        <v>434</v>
      </c>
      <c r="F223" s="31"/>
      <c r="G223" s="304"/>
      <c r="H223" s="260" t="e">
        <f aca="false">IF(S223&lt;=0,"***",AM107)</f>
        <v>#VALUE!</v>
      </c>
      <c r="I223" s="220"/>
      <c r="J223" s="220" t="e">
        <f aca="false">IF(S223&lt;=0,"***",AO108)</f>
        <v>#VALUE!</v>
      </c>
      <c r="K223" s="262"/>
      <c r="L223" s="607"/>
      <c r="M223" s="607"/>
      <c r="N223" s="264"/>
      <c r="O223" s="278"/>
      <c r="P223" s="278"/>
      <c r="Q223" s="608" t="e">
        <f aca="false">P109</f>
        <v>#VALUE!</v>
      </c>
      <c r="R223" s="608"/>
      <c r="S223" s="605" t="e">
        <f aca="false">IF(Q223&lt;=0,0,Q223*AF$216/100)</f>
        <v>#VALUE!</v>
      </c>
      <c r="T223" s="605"/>
      <c r="U223" s="610"/>
      <c r="V223" s="610"/>
      <c r="W223" s="360" t="e">
        <f aca="false">IF(S223&lt;=0,0,cost_gasket(H223,J223))</f>
        <v>#VALUE!</v>
      </c>
      <c r="X223" s="360"/>
      <c r="Y223" s="360"/>
      <c r="Z223" s="271" t="e">
        <f aca="false">S223*W223</f>
        <v>#VALUE!</v>
      </c>
      <c r="AA223" s="271"/>
      <c r="AB223" s="271"/>
    </row>
    <row r="224" customFormat="false" ht="12.95" hidden="false" customHeight="true" outlineLevel="0" collapsed="false">
      <c r="A224" s="320" t="n">
        <v>9</v>
      </c>
      <c r="B224" s="611" t="s">
        <v>435</v>
      </c>
      <c r="C224" s="611"/>
      <c r="D224" s="24" t="str">
        <f aca="false">D215</f>
        <v>Gas Inlet Nozzle</v>
      </c>
      <c r="E224" s="24"/>
      <c r="F224" s="24"/>
      <c r="G224" s="282"/>
      <c r="H224" s="512" t="e">
        <f aca="false">IF(S224&lt;=0,"***",AK86)</f>
        <v>#VALUE!</v>
      </c>
      <c r="I224" s="24"/>
      <c r="J224" s="24"/>
      <c r="K224" s="282"/>
      <c r="L224" s="603" t="e">
        <f aca="false">IF(S224&lt;=0,"***",AF86)</f>
        <v>#VALUE!</v>
      </c>
      <c r="M224" s="603"/>
      <c r="N224" s="284" t="e">
        <f aca="false">IF(S224&lt;=0,"***",AH86)</f>
        <v>#VALUE!</v>
      </c>
      <c r="O224" s="612" t="e">
        <f aca="false">IF(S224&lt;=0,"***",AI86)</f>
        <v>#VALUE!</v>
      </c>
      <c r="P224" s="612"/>
      <c r="Q224" s="613" t="e">
        <f aca="false">P86</f>
        <v>#VALUE!</v>
      </c>
      <c r="R224" s="613"/>
      <c r="S224" s="614" t="e">
        <f aca="false">IF(Q224&lt;=0,0,MAX((INT(Q224*AF$225/100)+IF(Q224*AF$225/100&lt;&gt;INT(Q224*AF$225/100),1)),AH$225))</f>
        <v>#VALUE!</v>
      </c>
      <c r="T224" s="614"/>
      <c r="U224" s="615" t="e">
        <f aca="false">IF(S224&lt;=0,0,PI()/4*N224^2*O224/10^9*S224*AD224*1000)</f>
        <v>#VALUE!</v>
      </c>
      <c r="V224" s="615"/>
      <c r="W224" s="299" t="e">
        <f aca="false">IF(S224&lt;=0,0,cost_plate(H224,N224,"")*AK$225)</f>
        <v>#VALUE!</v>
      </c>
      <c r="X224" s="299"/>
      <c r="Y224" s="299"/>
      <c r="Z224" s="250" t="e">
        <f aca="false">S224*W224</f>
        <v>#VALUE!</v>
      </c>
      <c r="AA224" s="250"/>
      <c r="AB224" s="250"/>
      <c r="AD224" s="20" t="e">
        <f aca="false">mindex(H224,-1)</f>
        <v>#VALUE!</v>
      </c>
      <c r="AF224" s="118" t="s">
        <v>436</v>
      </c>
      <c r="AH224" s="154" t="s">
        <v>437</v>
      </c>
      <c r="AK224" s="219" t="s">
        <v>201</v>
      </c>
    </row>
    <row r="225" customFormat="false" ht="12.95" hidden="false" customHeight="true" outlineLevel="0" collapsed="false">
      <c r="A225" s="320" t="n">
        <v>10</v>
      </c>
      <c r="B225" s="611"/>
      <c r="C225" s="611"/>
      <c r="D225" s="28" t="str">
        <f aca="false">D216</f>
        <v>Gas Outlet Nozzle</v>
      </c>
      <c r="E225" s="28"/>
      <c r="F225" s="28"/>
      <c r="G225" s="186"/>
      <c r="H225" s="184" t="e">
        <f aca="false">IF(S225&lt;=0,"***",AK91)</f>
        <v>#VALUE!</v>
      </c>
      <c r="I225" s="28"/>
      <c r="J225" s="28"/>
      <c r="K225" s="186"/>
      <c r="L225" s="606" t="e">
        <f aca="false">IF(S225&lt;=0,"***",AF91)</f>
        <v>#VALUE!</v>
      </c>
      <c r="M225" s="606"/>
      <c r="N225" s="188" t="e">
        <f aca="false">IF(S225&lt;=0,"***",AH91)</f>
        <v>#VALUE!</v>
      </c>
      <c r="O225" s="616" t="e">
        <f aca="false">IF(S225&lt;=0,"***",AI91)</f>
        <v>#VALUE!</v>
      </c>
      <c r="P225" s="616"/>
      <c r="Q225" s="604" t="e">
        <f aca="false">P91</f>
        <v>#VALUE!</v>
      </c>
      <c r="R225" s="604"/>
      <c r="S225" s="605" t="e">
        <f aca="false">IF(Q225&lt;=0,0,MAX((INT(Q225*AF$225/100)+IF(Q225*AF$225/100&lt;&gt;INT(Q225*AF$225/100),1)),AH$225))</f>
        <v>#VALUE!</v>
      </c>
      <c r="T225" s="605"/>
      <c r="U225" s="617" t="e">
        <f aca="false">IF(S225&lt;=0,0,PI()/4*N225^2*O225/10^9*S225*AD225*1000)</f>
        <v>#VALUE!</v>
      </c>
      <c r="V225" s="617"/>
      <c r="W225" s="191" t="e">
        <f aca="false">IF(S225&lt;=0,0,cost_plate(H225,N225,"")*AK$225)</f>
        <v>#VALUE!</v>
      </c>
      <c r="X225" s="191"/>
      <c r="Y225" s="191"/>
      <c r="Z225" s="195" t="e">
        <f aca="false">S225*W225</f>
        <v>#VALUE!</v>
      </c>
      <c r="AA225" s="195"/>
      <c r="AB225" s="195"/>
      <c r="AD225" s="20" t="e">
        <f aca="false">mindex(H225,-1)</f>
        <v>#VALUE!</v>
      </c>
      <c r="AF225" s="109" t="n">
        <v>10</v>
      </c>
      <c r="AG225" s="1" t="str">
        <f aca="false">AG216</f>
        <v>%</v>
      </c>
      <c r="AH225" s="109" t="n">
        <v>2</v>
      </c>
      <c r="AI225" s="1" t="s">
        <v>438</v>
      </c>
      <c r="AK225" s="12" t="n">
        <v>5</v>
      </c>
    </row>
    <row r="226" customFormat="false" ht="12.95" hidden="false" customHeight="true" outlineLevel="0" collapsed="false">
      <c r="A226" s="320" t="n">
        <v>11</v>
      </c>
      <c r="B226" s="611"/>
      <c r="C226" s="611"/>
      <c r="D226" s="28" t="str">
        <f aca="false">D217</f>
        <v>Duct to Shell</v>
      </c>
      <c r="E226" s="28"/>
      <c r="F226" s="28"/>
      <c r="G226" s="186"/>
      <c r="H226" s="184" t="e">
        <f aca="false">IF(S226&lt;=0,"***",AK75)</f>
        <v>#VALUE!</v>
      </c>
      <c r="I226" s="28"/>
      <c r="J226" s="28"/>
      <c r="K226" s="186"/>
      <c r="L226" s="606" t="e">
        <f aca="false">IF(S226&lt;=0,"***",AF75)</f>
        <v>#VALUE!</v>
      </c>
      <c r="M226" s="606"/>
      <c r="N226" s="188" t="e">
        <f aca="false">IF(S226&lt;=0,"***",AH75)</f>
        <v>#VALUE!</v>
      </c>
      <c r="O226" s="616" t="e">
        <f aca="false">IF(S226&lt;=0,"***",AI75)</f>
        <v>#VALUE!</v>
      </c>
      <c r="P226" s="616"/>
      <c r="Q226" s="604" t="e">
        <f aca="false">P75</f>
        <v>#VALUE!</v>
      </c>
      <c r="R226" s="604"/>
      <c r="S226" s="605" t="e">
        <f aca="false">IF(Q226&lt;=0,0,MAX((INT(Q226*AF$225/100)+IF(Q226*AF$225/100&lt;&gt;INT(Q226*AF$225/100),1)),AH$225))</f>
        <v>#VALUE!</v>
      </c>
      <c r="T226" s="605"/>
      <c r="U226" s="617" t="e">
        <f aca="false">IF(S226&lt;=0,0,PI()/4*N226^2*O226/10^9*S226*AD226*1000)</f>
        <v>#VALUE!</v>
      </c>
      <c r="V226" s="617"/>
      <c r="W226" s="191" t="e">
        <f aca="false">IF(S226&lt;=0,0,cost_plate(H226,N226,"")*AK$225)</f>
        <v>#VALUE!</v>
      </c>
      <c r="X226" s="191"/>
      <c r="Y226" s="191"/>
      <c r="Z226" s="195" t="e">
        <f aca="false">S226*W226</f>
        <v>#VALUE!</v>
      </c>
      <c r="AA226" s="195"/>
      <c r="AB226" s="195"/>
      <c r="AD226" s="20" t="e">
        <f aca="false">mindex(H226,-1)</f>
        <v>#VALUE!</v>
      </c>
    </row>
    <row r="227" customFormat="false" ht="11.25" hidden="false" customHeight="false" outlineLevel="0" collapsed="false">
      <c r="A227" s="13" t="n">
        <v>13</v>
      </c>
      <c r="B227" s="611"/>
      <c r="C227" s="611"/>
      <c r="D227" s="28" t="str">
        <f aca="false">D218</f>
        <v>Gas Chamber Cover</v>
      </c>
      <c r="E227" s="28"/>
      <c r="F227" s="28"/>
      <c r="G227" s="186"/>
      <c r="H227" s="184" t="e">
        <f aca="false">IF(S227&lt;=0,"***",AK81)</f>
        <v>#VALUE!</v>
      </c>
      <c r="I227" s="28"/>
      <c r="J227" s="28"/>
      <c r="K227" s="186"/>
      <c r="L227" s="606" t="e">
        <f aca="false">IF(S227&lt;=0,"***",AF81)</f>
        <v>#VALUE!</v>
      </c>
      <c r="M227" s="606"/>
      <c r="N227" s="188" t="e">
        <f aca="false">IF(S227&lt;=0,"***",AH81)</f>
        <v>#VALUE!</v>
      </c>
      <c r="O227" s="616" t="e">
        <f aca="false">IF(S227&lt;=0,"***",AI81)</f>
        <v>#VALUE!</v>
      </c>
      <c r="P227" s="616"/>
      <c r="Q227" s="604" t="e">
        <f aca="false">P81</f>
        <v>#VALUE!</v>
      </c>
      <c r="R227" s="604"/>
      <c r="S227" s="605" t="e">
        <f aca="false">IF(Q227&lt;=0,0,MAX((INT(Q227*AF$225/100)+IF(Q227*AF$225/100&lt;&gt;INT(Q227*AF$225/100),1)),AH$225))</f>
        <v>#VALUE!</v>
      </c>
      <c r="T227" s="605"/>
      <c r="U227" s="617" t="e">
        <f aca="false">IF(S227&lt;=0,0,PI()/4*N227^2*O227/10^9*S227*AD227*1000)</f>
        <v>#VALUE!</v>
      </c>
      <c r="V227" s="617"/>
      <c r="W227" s="191" t="e">
        <f aca="false">IF(S227&lt;=0,0,cost_plate(H227,N227,"")*AK$225)</f>
        <v>#VALUE!</v>
      </c>
      <c r="X227" s="191"/>
      <c r="Y227" s="191"/>
      <c r="Z227" s="195" t="e">
        <f aca="false">S227*W227</f>
        <v>#VALUE!</v>
      </c>
      <c r="AA227" s="195"/>
      <c r="AB227" s="195"/>
      <c r="AD227" s="20" t="e">
        <f aca="false">mindex(H227,-1)</f>
        <v>#VALUE!</v>
      </c>
    </row>
    <row r="228" customFormat="false" ht="12.95" hidden="false" customHeight="true" outlineLevel="0" collapsed="false">
      <c r="A228" s="320" t="n">
        <v>14</v>
      </c>
      <c r="B228" s="611"/>
      <c r="C228" s="611"/>
      <c r="D228" s="28" t="str">
        <f aca="false">D219</f>
        <v>Manhole</v>
      </c>
      <c r="E228" s="28"/>
      <c r="F228" s="28"/>
      <c r="G228" s="186"/>
      <c r="H228" s="184" t="e">
        <f aca="false">IF(S228&lt;=0,"***",AK98)</f>
        <v>#VALUE!</v>
      </c>
      <c r="I228" s="28"/>
      <c r="J228" s="28"/>
      <c r="K228" s="186"/>
      <c r="L228" s="606" t="e">
        <f aca="false">IF(S228&lt;=0,"***",AF98)</f>
        <v>#VALUE!</v>
      </c>
      <c r="M228" s="606"/>
      <c r="N228" s="188" t="e">
        <f aca="false">IF(S228&lt;=0,"***",AH98)</f>
        <v>#VALUE!</v>
      </c>
      <c r="O228" s="616" t="e">
        <f aca="false">IF(S228&lt;=0,"***",AI98)</f>
        <v>#VALUE!</v>
      </c>
      <c r="P228" s="616"/>
      <c r="Q228" s="604" t="e">
        <f aca="false">P98</f>
        <v>#VALUE!</v>
      </c>
      <c r="R228" s="604"/>
      <c r="S228" s="605" t="e">
        <f aca="false">IF(Q228&lt;=0,0,MAX((INT(Q228*AF$225/100)+IF(Q228*AF$225/100&lt;&gt;INT(Q228*AF$225/100),1)),AH$225))</f>
        <v>#VALUE!</v>
      </c>
      <c r="T228" s="605"/>
      <c r="U228" s="617" t="e">
        <f aca="false">IF(S228&lt;=0,0,PI()/4*N228^2*O228/10^9*S228*AD228*1000)</f>
        <v>#VALUE!</v>
      </c>
      <c r="V228" s="617"/>
      <c r="W228" s="191" t="e">
        <f aca="false">IF(S228&lt;=0,0,cost_plate(H228,N228,"")*AK$225)</f>
        <v>#VALUE!</v>
      </c>
      <c r="X228" s="191"/>
      <c r="Y228" s="191"/>
      <c r="Z228" s="195" t="e">
        <f aca="false">S228*W228</f>
        <v>#VALUE!</v>
      </c>
      <c r="AA228" s="195"/>
      <c r="AB228" s="195"/>
      <c r="AD228" s="20" t="e">
        <f aca="false">mindex(H228,-1)</f>
        <v>#VALUE!</v>
      </c>
    </row>
    <row r="229" customFormat="false" ht="11.25" hidden="false" customHeight="false" outlineLevel="0" collapsed="false">
      <c r="A229" s="320" t="n">
        <v>15</v>
      </c>
      <c r="B229" s="611"/>
      <c r="C229" s="611"/>
      <c r="D229" s="395" t="str">
        <f aca="false">D220</f>
        <v>GAH</v>
      </c>
      <c r="E229" s="28" t="str">
        <f aca="false">E220</f>
        <v>Inlet Nozzle</v>
      </c>
      <c r="F229" s="28"/>
      <c r="G229" s="186"/>
      <c r="H229" s="184" t="e">
        <f aca="false">IF(S229&lt;=0,"***",AK115)</f>
        <v>#VALUE!</v>
      </c>
      <c r="I229" s="28"/>
      <c r="J229" s="28"/>
      <c r="K229" s="186"/>
      <c r="L229" s="606" t="e">
        <f aca="false">IF(S229&lt;=0,"***",AF115)</f>
        <v>#VALUE!</v>
      </c>
      <c r="M229" s="606"/>
      <c r="N229" s="188" t="e">
        <f aca="false">IF(S229&lt;=0,"***",AH115)</f>
        <v>#VALUE!</v>
      </c>
      <c r="O229" s="616" t="e">
        <f aca="false">IF(S229&lt;=0,"***",AI115)</f>
        <v>#VALUE!</v>
      </c>
      <c r="P229" s="616"/>
      <c r="Q229" s="604" t="e">
        <f aca="false">P115</f>
        <v>#VALUE!</v>
      </c>
      <c r="R229" s="604"/>
      <c r="S229" s="605" t="e">
        <f aca="false">IF(Q229&lt;=0,0,MAX((INT(Q229*AF$225/100)+IF(Q229*AF$225/100&lt;&gt;INT(Q229*AF$225/100),1)),AH$225))</f>
        <v>#VALUE!</v>
      </c>
      <c r="T229" s="605"/>
      <c r="U229" s="617" t="e">
        <f aca="false">IF(S229&lt;=0,0,PI()/4*N229^2*O229/10^9*S229*AD229*1000)</f>
        <v>#VALUE!</v>
      </c>
      <c r="V229" s="617"/>
      <c r="W229" s="191" t="e">
        <f aca="false">IF(S229&lt;=0,0,cost_plate(H229,N229,"")*AK$225)</f>
        <v>#VALUE!</v>
      </c>
      <c r="X229" s="191"/>
      <c r="Y229" s="191"/>
      <c r="Z229" s="195" t="e">
        <f aca="false">S229*W229</f>
        <v>#VALUE!</v>
      </c>
      <c r="AA229" s="195"/>
      <c r="AB229" s="195"/>
    </row>
    <row r="230" customFormat="false" ht="11.25" hidden="false" customHeight="false" outlineLevel="0" collapsed="false">
      <c r="A230" s="320" t="n">
        <v>16</v>
      </c>
      <c r="B230" s="611"/>
      <c r="C230" s="611"/>
      <c r="D230" s="28"/>
      <c r="E230" s="28" t="str">
        <f aca="false">E221</f>
        <v>Outlet Nozzle</v>
      </c>
      <c r="F230" s="28"/>
      <c r="G230" s="186"/>
      <c r="H230" s="184" t="e">
        <f aca="false">IF(S230&lt;=0,"***",AK120)</f>
        <v>#VALUE!</v>
      </c>
      <c r="I230" s="28"/>
      <c r="J230" s="28"/>
      <c r="K230" s="186"/>
      <c r="L230" s="606" t="e">
        <f aca="false">IF(S230&lt;=0,"***",AF120)</f>
        <v>#VALUE!</v>
      </c>
      <c r="M230" s="606"/>
      <c r="N230" s="188" t="e">
        <f aca="false">IF(S230&lt;=0,"***",AH120)</f>
        <v>#VALUE!</v>
      </c>
      <c r="O230" s="616" t="e">
        <f aca="false">IF(S230&lt;=0,"***",AI120)</f>
        <v>#VALUE!</v>
      </c>
      <c r="P230" s="616"/>
      <c r="Q230" s="604" t="e">
        <f aca="false">P120</f>
        <v>#VALUE!</v>
      </c>
      <c r="R230" s="604"/>
      <c r="S230" s="605" t="e">
        <f aca="false">IF(Q230&lt;=0,0,MAX((INT(Q230*AF$225/100)+IF(Q230*AF$225/100&lt;&gt;INT(Q230*AF$225/100),1)),AH$225))</f>
        <v>#VALUE!</v>
      </c>
      <c r="T230" s="605"/>
      <c r="U230" s="617" t="e">
        <f aca="false">IF(S230&lt;=0,0,PI()/4*N230^2*O230/10^9*S230*AD230*1000)</f>
        <v>#VALUE!</v>
      </c>
      <c r="V230" s="617"/>
      <c r="W230" s="191" t="e">
        <f aca="false">IF(S230&lt;=0,0,cost_plate(H230,N230,"")*AK$225)</f>
        <v>#VALUE!</v>
      </c>
      <c r="X230" s="191"/>
      <c r="Y230" s="191"/>
      <c r="Z230" s="195" t="e">
        <f aca="false">S230*W230</f>
        <v>#VALUE!</v>
      </c>
      <c r="AA230" s="195"/>
      <c r="AB230" s="195"/>
    </row>
    <row r="231" customFormat="false" ht="11.25" hidden="false" customHeight="false" outlineLevel="0" collapsed="false">
      <c r="A231" s="320" t="n">
        <v>17</v>
      </c>
      <c r="B231" s="611"/>
      <c r="C231" s="611"/>
      <c r="D231" s="28"/>
      <c r="E231" s="28" t="str">
        <f aca="false">E222</f>
        <v>Duct to Shell</v>
      </c>
      <c r="F231" s="28"/>
      <c r="G231" s="186"/>
      <c r="H231" s="184" t="e">
        <f aca="false">IF(S231&lt;=0,"***",AK104)</f>
        <v>#VALUE!</v>
      </c>
      <c r="I231" s="28"/>
      <c r="J231" s="28"/>
      <c r="K231" s="186"/>
      <c r="L231" s="606" t="e">
        <f aca="false">IF(S231&lt;=0,"***",AF104)</f>
        <v>#VALUE!</v>
      </c>
      <c r="M231" s="606"/>
      <c r="N231" s="188" t="e">
        <f aca="false">IF(S231&lt;=0,"***",AH104)</f>
        <v>#VALUE!</v>
      </c>
      <c r="O231" s="616" t="e">
        <f aca="false">IF(S231&lt;=0,"***",AI104)</f>
        <v>#VALUE!</v>
      </c>
      <c r="P231" s="616"/>
      <c r="Q231" s="604" t="e">
        <f aca="false">P104</f>
        <v>#VALUE!</v>
      </c>
      <c r="R231" s="604"/>
      <c r="S231" s="605" t="e">
        <f aca="false">IF(Q231&lt;=0,0,MAX((INT(Q231*AF$225/100)+IF(Q231*AF$225/100&lt;&gt;INT(Q231*AF$225/100),1)),AH$225))</f>
        <v>#VALUE!</v>
      </c>
      <c r="T231" s="605"/>
      <c r="U231" s="617" t="e">
        <f aca="false">IF(S231&lt;=0,0,PI()/4*N231^2*O231/10^9*S231*AD231*1000)</f>
        <v>#VALUE!</v>
      </c>
      <c r="V231" s="617"/>
      <c r="W231" s="191" t="e">
        <f aca="false">IF(S231&lt;=0,0,cost_plate(H231,N231,"")*AK$225)</f>
        <v>#VALUE!</v>
      </c>
      <c r="X231" s="191"/>
      <c r="Y231" s="191"/>
      <c r="Z231" s="195" t="e">
        <f aca="false">S231*W231</f>
        <v>#VALUE!</v>
      </c>
      <c r="AA231" s="195"/>
      <c r="AB231" s="195"/>
    </row>
    <row r="232" customFormat="false" ht="12.95" hidden="false" customHeight="true" outlineLevel="0" collapsed="false">
      <c r="A232" s="320" t="n">
        <v>18</v>
      </c>
      <c r="B232" s="611"/>
      <c r="C232" s="611"/>
      <c r="D232" s="220"/>
      <c r="E232" s="220" t="str">
        <f aca="false">E223</f>
        <v>Turn B. to Shell</v>
      </c>
      <c r="F232" s="220"/>
      <c r="G232" s="262"/>
      <c r="H232" s="260" t="e">
        <f aca="false">IF(S232&lt;=0,"***",AK110)</f>
        <v>#VALUE!</v>
      </c>
      <c r="I232" s="220"/>
      <c r="J232" s="220"/>
      <c r="K232" s="262"/>
      <c r="L232" s="607" t="e">
        <f aca="false">IF(S232&lt;=0,"***",AF110)</f>
        <v>#VALUE!</v>
      </c>
      <c r="M232" s="607"/>
      <c r="N232" s="264" t="e">
        <f aca="false">IF(S232&lt;=0,"***",AH110)</f>
        <v>#VALUE!</v>
      </c>
      <c r="O232" s="618" t="e">
        <f aca="false">IF(S232&lt;=0,"***",AI110)</f>
        <v>#VALUE!</v>
      </c>
      <c r="P232" s="618"/>
      <c r="Q232" s="608" t="e">
        <f aca="false">P110</f>
        <v>#VALUE!</v>
      </c>
      <c r="R232" s="608"/>
      <c r="S232" s="609" t="e">
        <f aca="false">IF(Q232&lt;=0,0,MAX((INT(Q232*AF$225/100)+IF(Q232*AF$225/100&lt;&gt;INT(Q232*AF$225/100),1)),AH$225))</f>
        <v>#VALUE!</v>
      </c>
      <c r="T232" s="609"/>
      <c r="U232" s="619" t="e">
        <f aca="false">IF(S232&lt;=0,0,PI()/4*N232^2*O232/10^9*S232*AD232*1000)</f>
        <v>#VALUE!</v>
      </c>
      <c r="V232" s="619"/>
      <c r="W232" s="360" t="e">
        <f aca="false">IF(S232&lt;=0,0,cost_plate(H232,N232,"")*AK$225)</f>
        <v>#VALUE!</v>
      </c>
      <c r="X232" s="360"/>
      <c r="Y232" s="360"/>
      <c r="Z232" s="271" t="e">
        <f aca="false">S232*W232</f>
        <v>#VALUE!</v>
      </c>
      <c r="AA232" s="271"/>
      <c r="AB232" s="271"/>
    </row>
    <row r="233" customFormat="false" ht="12.95" hidden="false" customHeight="true" outlineLevel="0" collapsed="false">
      <c r="A233" s="320" t="n">
        <v>19</v>
      </c>
      <c r="B233" s="281" t="s">
        <v>439</v>
      </c>
      <c r="C233" s="24"/>
      <c r="D233" s="24"/>
      <c r="E233" s="24"/>
      <c r="F233" s="24"/>
      <c r="G233" s="282"/>
      <c r="H233" s="512"/>
      <c r="I233" s="24"/>
      <c r="J233" s="24"/>
      <c r="K233" s="282"/>
      <c r="L233" s="603"/>
      <c r="M233" s="603"/>
      <c r="N233" s="284"/>
      <c r="O233" s="285"/>
      <c r="P233" s="285"/>
      <c r="Q233" s="613"/>
      <c r="R233" s="613"/>
      <c r="S233" s="620"/>
      <c r="T233" s="620"/>
      <c r="U233" s="436"/>
      <c r="V233" s="436"/>
      <c r="W233" s="299"/>
      <c r="X233" s="299"/>
      <c r="Y233" s="299"/>
      <c r="Z233" s="250" t="n">
        <f aca="false">S233*W233</f>
        <v>0</v>
      </c>
      <c r="AA233" s="250"/>
      <c r="AB233" s="250"/>
    </row>
    <row r="234" customFormat="false" ht="11.25" hidden="false" customHeight="false" outlineLevel="0" collapsed="false">
      <c r="A234" s="408" t="n">
        <v>20</v>
      </c>
      <c r="B234" s="302"/>
      <c r="C234" s="31"/>
      <c r="D234" s="31"/>
      <c r="E234" s="31"/>
      <c r="F234" s="31"/>
      <c r="G234" s="304"/>
      <c r="H234" s="260"/>
      <c r="I234" s="220"/>
      <c r="J234" s="220"/>
      <c r="K234" s="262"/>
      <c r="L234" s="607"/>
      <c r="M234" s="607"/>
      <c r="N234" s="264"/>
      <c r="O234" s="278"/>
      <c r="P234" s="278"/>
      <c r="Q234" s="621"/>
      <c r="R234" s="621"/>
      <c r="S234" s="622"/>
      <c r="T234" s="622"/>
      <c r="U234" s="610"/>
      <c r="V234" s="610"/>
      <c r="W234" s="360"/>
      <c r="X234" s="360"/>
      <c r="Y234" s="360"/>
      <c r="Z234" s="271" t="n">
        <f aca="false">S234*W234</f>
        <v>0</v>
      </c>
      <c r="AA234" s="271"/>
      <c r="AB234" s="271"/>
    </row>
    <row r="235" customFormat="false" ht="11.25" hidden="false" customHeight="fals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588" t="s">
        <v>117</v>
      </c>
      <c r="U235" s="623" t="e">
        <f aca="false">SUM(U215:V234)</f>
        <v>#VALUE!</v>
      </c>
      <c r="V235" s="623"/>
      <c r="W235" s="579"/>
      <c r="X235" s="579"/>
      <c r="Y235" s="579"/>
      <c r="Z235" s="582" t="e">
        <f aca="false">ROUND(SUM(Z215:AB234),-4)</f>
        <v>#VALUE!</v>
      </c>
      <c r="AA235" s="582"/>
      <c r="AB235" s="582"/>
    </row>
    <row r="236" customFormat="false" ht="11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583" t="s">
        <v>419</v>
      </c>
      <c r="U236" s="7"/>
      <c r="W236" s="12" t="n">
        <v>50</v>
      </c>
      <c r="X236" s="7" t="s">
        <v>105</v>
      </c>
      <c r="Y236" s="584" t="s">
        <v>72</v>
      </c>
      <c r="Z236" s="204" t="e">
        <f aca="false">ROUND(Z235*W236/100,-4)</f>
        <v>#VALUE!</v>
      </c>
      <c r="AA236" s="204"/>
      <c r="AB236" s="204"/>
    </row>
    <row r="237" customFormat="false" ht="11.25" hidden="false" customHeight="false" outlineLevel="0" collapsed="false">
      <c r="T237" s="227"/>
      <c r="U237" s="227"/>
      <c r="V237" s="227"/>
      <c r="W237" s="227"/>
      <c r="X237" s="227"/>
      <c r="Y237" s="227"/>
    </row>
    <row r="238" customFormat="false" ht="11.25" hidden="false" customHeight="false" outlineLevel="0" collapsed="false">
      <c r="T238" s="587" t="s">
        <v>420</v>
      </c>
      <c r="U238" s="579"/>
      <c r="V238" s="579"/>
      <c r="W238" s="588" t="s">
        <v>421</v>
      </c>
      <c r="X238" s="227"/>
      <c r="Y238" s="589" t="s">
        <v>72</v>
      </c>
      <c r="Z238" s="582" t="e">
        <f aca="false">ROUND(SUM(Z235:AB236),-4)</f>
        <v>#VALUE!</v>
      </c>
      <c r="AA238" s="582"/>
      <c r="AB238" s="582"/>
    </row>
    <row r="239" customFormat="false" ht="12.95" hidden="false" customHeight="true" outlineLevel="0" collapsed="false">
      <c r="A239" s="592" t="s">
        <v>440</v>
      </c>
      <c r="B239" s="592"/>
      <c r="C239" s="592"/>
      <c r="D239" s="592"/>
      <c r="E239" s="592"/>
      <c r="F239" s="592"/>
      <c r="G239" s="592"/>
      <c r="H239" s="592"/>
      <c r="I239" s="592"/>
      <c r="J239" s="592"/>
      <c r="K239" s="592"/>
      <c r="L239" s="592"/>
      <c r="M239" s="592"/>
      <c r="N239" s="592"/>
      <c r="O239" s="592"/>
      <c r="P239" s="592"/>
      <c r="Q239" s="592"/>
      <c r="R239" s="592"/>
      <c r="S239" s="592"/>
      <c r="T239" s="592"/>
      <c r="U239" s="592"/>
      <c r="V239" s="592"/>
      <c r="W239" s="592"/>
      <c r="X239" s="592"/>
      <c r="Y239" s="592"/>
      <c r="Z239" s="592"/>
      <c r="AA239" s="592"/>
      <c r="AB239" s="592"/>
    </row>
    <row r="240" customFormat="false" ht="12.95" hidden="false" customHeight="true" outlineLevel="0" collapsed="false">
      <c r="A240" s="95" t="s">
        <v>96</v>
      </c>
      <c r="B240" s="624" t="s">
        <v>19</v>
      </c>
      <c r="C240" s="624"/>
      <c r="D240" s="624"/>
      <c r="E240" s="624"/>
      <c r="F240" s="624"/>
      <c r="G240" s="624"/>
      <c r="H240" s="96" t="s">
        <v>163</v>
      </c>
      <c r="I240" s="96"/>
      <c r="J240" s="96"/>
      <c r="K240" s="96"/>
      <c r="L240" s="593" t="s">
        <v>164</v>
      </c>
      <c r="M240" s="593"/>
      <c r="N240" s="593"/>
      <c r="O240" s="593"/>
      <c r="P240" s="593"/>
      <c r="Q240" s="594" t="s">
        <v>165</v>
      </c>
      <c r="R240" s="594"/>
      <c r="S240" s="594"/>
      <c r="T240" s="594"/>
      <c r="U240" s="593" t="s">
        <v>425</v>
      </c>
      <c r="V240" s="593"/>
      <c r="W240" s="595" t="s">
        <v>167</v>
      </c>
      <c r="X240" s="595"/>
      <c r="Y240" s="595"/>
      <c r="Z240" s="151" t="s">
        <v>168</v>
      </c>
      <c r="AA240" s="151"/>
      <c r="AB240" s="151"/>
    </row>
    <row r="241" customFormat="false" ht="12.95" hidden="false" customHeight="true" outlineLevel="0" collapsed="false">
      <c r="A241" s="95"/>
      <c r="B241" s="95"/>
      <c r="C241" s="624"/>
      <c r="D241" s="624"/>
      <c r="E241" s="624"/>
      <c r="F241" s="624"/>
      <c r="G241" s="624"/>
      <c r="H241" s="96"/>
      <c r="I241" s="96"/>
      <c r="J241" s="96"/>
      <c r="K241" s="96"/>
      <c r="L241" s="596" t="s">
        <v>198</v>
      </c>
      <c r="M241" s="596"/>
      <c r="N241" s="156" t="s">
        <v>173</v>
      </c>
      <c r="O241" s="597" t="s">
        <v>174</v>
      </c>
      <c r="P241" s="597"/>
      <c r="Q241" s="598" t="s">
        <v>426</v>
      </c>
      <c r="R241" s="598"/>
      <c r="S241" s="599" t="s">
        <v>427</v>
      </c>
      <c r="T241" s="599"/>
      <c r="U241" s="600" t="s">
        <v>145</v>
      </c>
      <c r="V241" s="600"/>
      <c r="W241" s="595"/>
      <c r="X241" s="595"/>
      <c r="Y241" s="595"/>
      <c r="Z241" s="151"/>
      <c r="AA241" s="151"/>
      <c r="AB241" s="151"/>
    </row>
    <row r="242" customFormat="false" ht="12.95" hidden="false" customHeight="true" outlineLevel="0" collapsed="false">
      <c r="A242" s="601" t="n">
        <v>1</v>
      </c>
      <c r="B242" s="602" t="str">
        <f aca="false">B215</f>
        <v> Gasket</v>
      </c>
      <c r="C242" s="602"/>
      <c r="D242" s="24" t="str">
        <f aca="false">D215</f>
        <v>Gas Inlet Nozzle</v>
      </c>
      <c r="E242" s="24"/>
      <c r="F242" s="24"/>
      <c r="G242" s="282"/>
      <c r="H242" s="512" t="e">
        <f aca="false">H215</f>
        <v>#VALUE!</v>
      </c>
      <c r="I242" s="24"/>
      <c r="J242" s="24" t="e">
        <f aca="false">J215</f>
        <v>#VALUE!</v>
      </c>
      <c r="K242" s="282"/>
      <c r="L242" s="603"/>
      <c r="M242" s="603"/>
      <c r="N242" s="284"/>
      <c r="O242" s="285"/>
      <c r="P242" s="285"/>
      <c r="Q242" s="613" t="e">
        <f aca="false">Q215</f>
        <v>#VALUE!</v>
      </c>
      <c r="R242" s="613"/>
      <c r="S242" s="614" t="e">
        <f aca="false">IF(Q242&lt;=0,0,Q242*AF$243/100)</f>
        <v>#VALUE!</v>
      </c>
      <c r="T242" s="614"/>
      <c r="U242" s="625"/>
      <c r="V242" s="625"/>
      <c r="W242" s="299" t="e">
        <f aca="false">IF(S242&lt;=0,0,cost_gasket(H242,J242))</f>
        <v>#VALUE!</v>
      </c>
      <c r="X242" s="299"/>
      <c r="Y242" s="299"/>
      <c r="Z242" s="250" t="e">
        <f aca="false">S242*W242</f>
        <v>#VALUE!</v>
      </c>
      <c r="AA242" s="250"/>
      <c r="AB242" s="250"/>
      <c r="AF242" s="118" t="str">
        <f aca="false">AF215</f>
        <v>Gasket</v>
      </c>
    </row>
    <row r="243" customFormat="false" ht="12.95" hidden="false" customHeight="true" outlineLevel="0" collapsed="false">
      <c r="A243" s="320" t="n">
        <v>2</v>
      </c>
      <c r="B243" s="602"/>
      <c r="C243" s="602"/>
      <c r="D243" s="28" t="str">
        <f aca="false">D216</f>
        <v>Gas Outlet Nozzle</v>
      </c>
      <c r="E243" s="28"/>
      <c r="F243" s="28"/>
      <c r="G243" s="186"/>
      <c r="H243" s="184" t="e">
        <f aca="false">H216</f>
        <v>#VALUE!</v>
      </c>
      <c r="I243" s="28"/>
      <c r="J243" s="28" t="e">
        <f aca="false">J216</f>
        <v>#VALUE!</v>
      </c>
      <c r="K243" s="186"/>
      <c r="L243" s="606"/>
      <c r="M243" s="606"/>
      <c r="N243" s="188"/>
      <c r="O243" s="189"/>
      <c r="P243" s="189"/>
      <c r="Q243" s="604" t="e">
        <f aca="false">Q216</f>
        <v>#VALUE!</v>
      </c>
      <c r="R243" s="604"/>
      <c r="S243" s="605" t="e">
        <f aca="false">IF(Q243&lt;=0,0,Q243*AF$243/100)</f>
        <v>#VALUE!</v>
      </c>
      <c r="T243" s="605"/>
      <c r="U243" s="626"/>
      <c r="V243" s="626"/>
      <c r="W243" s="191" t="e">
        <f aca="false">IF(S243&lt;=0,0,cost_gasket(H243,J243))</f>
        <v>#VALUE!</v>
      </c>
      <c r="X243" s="191"/>
      <c r="Y243" s="191"/>
      <c r="Z243" s="195" t="e">
        <f aca="false">S243*W243</f>
        <v>#VALUE!</v>
      </c>
      <c r="AA243" s="195"/>
      <c r="AB243" s="195"/>
      <c r="AF243" s="143" t="n">
        <f aca="false">AF216*2</f>
        <v>200</v>
      </c>
      <c r="AG243" s="1" t="str">
        <f aca="false">AG216</f>
        <v>%</v>
      </c>
    </row>
    <row r="244" customFormat="false" ht="12.95" hidden="false" customHeight="true" outlineLevel="0" collapsed="false">
      <c r="A244" s="320" t="n">
        <v>3</v>
      </c>
      <c r="B244" s="602"/>
      <c r="C244" s="602"/>
      <c r="D244" s="28" t="str">
        <f aca="false">D217</f>
        <v>Duct to Shell</v>
      </c>
      <c r="E244" s="28"/>
      <c r="F244" s="28"/>
      <c r="G244" s="186"/>
      <c r="H244" s="184" t="e">
        <f aca="false">H217</f>
        <v>#VALUE!</v>
      </c>
      <c r="I244" s="28"/>
      <c r="J244" s="28" t="e">
        <f aca="false">J217</f>
        <v>#VALUE!</v>
      </c>
      <c r="K244" s="186"/>
      <c r="L244" s="606"/>
      <c r="M244" s="606"/>
      <c r="N244" s="188"/>
      <c r="O244" s="189"/>
      <c r="P244" s="189"/>
      <c r="Q244" s="604" t="e">
        <f aca="false">Q217</f>
        <v>#VALUE!</v>
      </c>
      <c r="R244" s="604"/>
      <c r="S244" s="605" t="e">
        <f aca="false">IF(Q244&lt;=0,0,Q244*AF$243/100)</f>
        <v>#VALUE!</v>
      </c>
      <c r="T244" s="605"/>
      <c r="U244" s="626"/>
      <c r="V244" s="626"/>
      <c r="W244" s="191" t="e">
        <f aca="false">IF(S244&lt;=0,0,cost_gasket(H244,J244))</f>
        <v>#VALUE!</v>
      </c>
      <c r="X244" s="191"/>
      <c r="Y244" s="191"/>
      <c r="Z244" s="195" t="e">
        <f aca="false">S244*W244</f>
        <v>#VALUE!</v>
      </c>
      <c r="AA244" s="195"/>
      <c r="AB244" s="195"/>
    </row>
    <row r="245" customFormat="false" ht="12.95" hidden="false" customHeight="true" outlineLevel="0" collapsed="false">
      <c r="A245" s="320" t="n">
        <v>18</v>
      </c>
      <c r="B245" s="602"/>
      <c r="C245" s="602"/>
      <c r="D245" s="28" t="str">
        <f aca="false">D218</f>
        <v>Gas Chamber Cover</v>
      </c>
      <c r="E245" s="28"/>
      <c r="F245" s="28"/>
      <c r="G245" s="186"/>
      <c r="H245" s="184" t="e">
        <f aca="false">H218</f>
        <v>#VALUE!</v>
      </c>
      <c r="I245" s="28"/>
      <c r="J245" s="28" t="e">
        <f aca="false">J218</f>
        <v>#VALUE!</v>
      </c>
      <c r="K245" s="186"/>
      <c r="L245" s="606"/>
      <c r="M245" s="606"/>
      <c r="N245" s="188"/>
      <c r="O245" s="189"/>
      <c r="P245" s="189"/>
      <c r="Q245" s="604" t="e">
        <f aca="false">Q218</f>
        <v>#VALUE!</v>
      </c>
      <c r="R245" s="604"/>
      <c r="S245" s="605" t="e">
        <f aca="false">IF(Q245&lt;=0,0,Q245*AF$243/100)</f>
        <v>#VALUE!</v>
      </c>
      <c r="T245" s="605"/>
      <c r="U245" s="626"/>
      <c r="V245" s="626"/>
      <c r="W245" s="191" t="e">
        <f aca="false">IF(S245&lt;=0,0,cost_gasket(H245,J245))</f>
        <v>#VALUE!</v>
      </c>
      <c r="X245" s="191"/>
      <c r="Y245" s="191"/>
      <c r="Z245" s="195" t="e">
        <f aca="false">S245*W245</f>
        <v>#VALUE!</v>
      </c>
      <c r="AA245" s="195"/>
      <c r="AB245" s="195"/>
    </row>
    <row r="246" customFormat="false" ht="12.95" hidden="false" customHeight="true" outlineLevel="0" collapsed="false">
      <c r="A246" s="320" t="n">
        <v>4</v>
      </c>
      <c r="B246" s="602"/>
      <c r="C246" s="602"/>
      <c r="D246" s="28" t="str">
        <f aca="false">D219</f>
        <v>Manhole</v>
      </c>
      <c r="E246" s="28"/>
      <c r="F246" s="28"/>
      <c r="G246" s="186"/>
      <c r="H246" s="184" t="e">
        <f aca="false">H219</f>
        <v>#VALUE!</v>
      </c>
      <c r="I246" s="28"/>
      <c r="J246" s="28" t="e">
        <f aca="false">J219</f>
        <v>#VALUE!</v>
      </c>
      <c r="K246" s="186"/>
      <c r="L246" s="606"/>
      <c r="M246" s="606"/>
      <c r="N246" s="188"/>
      <c r="O246" s="189"/>
      <c r="P246" s="189"/>
      <c r="Q246" s="604" t="e">
        <f aca="false">Q219</f>
        <v>#VALUE!</v>
      </c>
      <c r="R246" s="604"/>
      <c r="S246" s="605" t="e">
        <f aca="false">IF(Q246&lt;=0,0,Q246*AF$243/100)</f>
        <v>#VALUE!</v>
      </c>
      <c r="T246" s="605"/>
      <c r="U246" s="626"/>
      <c r="V246" s="626"/>
      <c r="W246" s="191" t="e">
        <f aca="false">IF(S246&lt;=0,0,cost_gasket(H246,J246))</f>
        <v>#VALUE!</v>
      </c>
      <c r="X246" s="191"/>
      <c r="Y246" s="191"/>
      <c r="Z246" s="195" t="e">
        <f aca="false">S246*W246</f>
        <v>#VALUE!</v>
      </c>
      <c r="AA246" s="195"/>
      <c r="AB246" s="195"/>
    </row>
    <row r="247" customFormat="false" ht="12.95" hidden="false" customHeight="true" outlineLevel="0" collapsed="false">
      <c r="A247" s="320" t="n">
        <v>5</v>
      </c>
      <c r="B247" s="602"/>
      <c r="C247" s="602"/>
      <c r="D247" s="395" t="str">
        <f aca="false">D220</f>
        <v>GAH</v>
      </c>
      <c r="E247" s="28" t="str">
        <f aca="false">E220</f>
        <v>Inlet Nozzle</v>
      </c>
      <c r="F247" s="28"/>
      <c r="G247" s="186"/>
      <c r="H247" s="184" t="e">
        <f aca="false">H220</f>
        <v>#VALUE!</v>
      </c>
      <c r="I247" s="28"/>
      <c r="J247" s="28" t="e">
        <f aca="false">J220</f>
        <v>#VALUE!</v>
      </c>
      <c r="K247" s="186"/>
      <c r="L247" s="606"/>
      <c r="M247" s="606"/>
      <c r="N247" s="188"/>
      <c r="O247" s="189"/>
      <c r="P247" s="189"/>
      <c r="Q247" s="604" t="e">
        <f aca="false">Q220</f>
        <v>#VALUE!</v>
      </c>
      <c r="R247" s="604"/>
      <c r="S247" s="605" t="e">
        <f aca="false">IF(Q247&lt;=0,0,Q247*AF$243/100)</f>
        <v>#VALUE!</v>
      </c>
      <c r="T247" s="605"/>
      <c r="U247" s="626"/>
      <c r="V247" s="626"/>
      <c r="W247" s="191" t="e">
        <f aca="false">IF(S247&lt;=0,0,cost_gasket(H247,J247))</f>
        <v>#VALUE!</v>
      </c>
      <c r="X247" s="191"/>
      <c r="Y247" s="191"/>
      <c r="Z247" s="195" t="e">
        <f aca="false">S247*W247</f>
        <v>#VALUE!</v>
      </c>
      <c r="AA247" s="195"/>
      <c r="AB247" s="195"/>
    </row>
    <row r="248" customFormat="false" ht="12.95" hidden="false" customHeight="true" outlineLevel="0" collapsed="false">
      <c r="A248" s="320" t="n">
        <v>6</v>
      </c>
      <c r="B248" s="602"/>
      <c r="C248" s="602"/>
      <c r="D248" s="28"/>
      <c r="E248" s="28" t="str">
        <f aca="false">E221</f>
        <v>Outlet Nozzle</v>
      </c>
      <c r="F248" s="28"/>
      <c r="G248" s="186"/>
      <c r="H248" s="184" t="e">
        <f aca="false">H221</f>
        <v>#VALUE!</v>
      </c>
      <c r="I248" s="28"/>
      <c r="J248" s="28" t="e">
        <f aca="false">J221</f>
        <v>#VALUE!</v>
      </c>
      <c r="K248" s="186"/>
      <c r="L248" s="606"/>
      <c r="M248" s="606"/>
      <c r="N248" s="188"/>
      <c r="O248" s="189"/>
      <c r="P248" s="189"/>
      <c r="Q248" s="604" t="e">
        <f aca="false">Q221</f>
        <v>#VALUE!</v>
      </c>
      <c r="R248" s="604"/>
      <c r="S248" s="605" t="e">
        <f aca="false">IF(Q248&lt;=0,0,Q248*AF$243/100)</f>
        <v>#VALUE!</v>
      </c>
      <c r="T248" s="605"/>
      <c r="U248" s="626"/>
      <c r="V248" s="626"/>
      <c r="W248" s="191" t="e">
        <f aca="false">IF(S248&lt;=0,0,cost_gasket(H248,J248))</f>
        <v>#VALUE!</v>
      </c>
      <c r="X248" s="191"/>
      <c r="Y248" s="191"/>
      <c r="Z248" s="195" t="e">
        <f aca="false">S248*W248</f>
        <v>#VALUE!</v>
      </c>
      <c r="AA248" s="195"/>
      <c r="AB248" s="195"/>
    </row>
    <row r="249" customFormat="false" ht="14.25" hidden="false" customHeight="true" outlineLevel="0" collapsed="false">
      <c r="A249" s="320" t="n">
        <v>7</v>
      </c>
      <c r="B249" s="602"/>
      <c r="C249" s="602"/>
      <c r="D249" s="28"/>
      <c r="E249" s="28" t="str">
        <f aca="false">E222</f>
        <v>Duct to Shell</v>
      </c>
      <c r="F249" s="28"/>
      <c r="G249" s="186"/>
      <c r="H249" s="184" t="e">
        <f aca="false">H222</f>
        <v>#VALUE!</v>
      </c>
      <c r="I249" s="28"/>
      <c r="J249" s="28" t="e">
        <f aca="false">J222</f>
        <v>#VALUE!</v>
      </c>
      <c r="K249" s="186"/>
      <c r="L249" s="606"/>
      <c r="M249" s="606"/>
      <c r="N249" s="188"/>
      <c r="O249" s="189"/>
      <c r="P249" s="189"/>
      <c r="Q249" s="604" t="e">
        <f aca="false">Q222</f>
        <v>#VALUE!</v>
      </c>
      <c r="R249" s="604"/>
      <c r="S249" s="605" t="e">
        <f aca="false">IF(Q249&lt;=0,0,Q249*AF$243/100)</f>
        <v>#VALUE!</v>
      </c>
      <c r="T249" s="605"/>
      <c r="U249" s="626"/>
      <c r="V249" s="626"/>
      <c r="W249" s="191" t="e">
        <f aca="false">IF(S249&lt;=0,0,cost_gasket(H249,J249))</f>
        <v>#VALUE!</v>
      </c>
      <c r="X249" s="191"/>
      <c r="Y249" s="191"/>
      <c r="Z249" s="195" t="e">
        <f aca="false">S249*W249</f>
        <v>#VALUE!</v>
      </c>
      <c r="AA249" s="195"/>
      <c r="AB249" s="195"/>
    </row>
    <row r="250" customFormat="false" ht="12.95" hidden="false" customHeight="true" outlineLevel="0" collapsed="false">
      <c r="A250" s="320" t="n">
        <v>8</v>
      </c>
      <c r="B250" s="602"/>
      <c r="C250" s="602"/>
      <c r="D250" s="28"/>
      <c r="E250" s="28" t="str">
        <f aca="false">E223</f>
        <v>Turn B. to Shell</v>
      </c>
      <c r="F250" s="28"/>
      <c r="G250" s="186"/>
      <c r="H250" s="184" t="e">
        <f aca="false">H223</f>
        <v>#VALUE!</v>
      </c>
      <c r="I250" s="28"/>
      <c r="J250" s="28" t="e">
        <f aca="false">J223</f>
        <v>#VALUE!</v>
      </c>
      <c r="K250" s="186"/>
      <c r="L250" s="606"/>
      <c r="M250" s="606"/>
      <c r="N250" s="188"/>
      <c r="O250" s="189"/>
      <c r="P250" s="189"/>
      <c r="Q250" s="604" t="e">
        <f aca="false">Q223</f>
        <v>#VALUE!</v>
      </c>
      <c r="R250" s="604"/>
      <c r="S250" s="627" t="e">
        <f aca="false">IF(Q250&lt;=0,0,Q250*AF$243/100)</f>
        <v>#VALUE!</v>
      </c>
      <c r="T250" s="627"/>
      <c r="U250" s="626"/>
      <c r="V250" s="626"/>
      <c r="W250" s="191" t="e">
        <f aca="false">IF(S250&lt;=0,0,cost_gasket(H250,J250))</f>
        <v>#VALUE!</v>
      </c>
      <c r="X250" s="191"/>
      <c r="Y250" s="191"/>
      <c r="Z250" s="195" t="e">
        <f aca="false">S250*W250</f>
        <v>#VALUE!</v>
      </c>
      <c r="AA250" s="195"/>
      <c r="AB250" s="195"/>
    </row>
    <row r="251" customFormat="false" ht="12.95" hidden="false" customHeight="true" outlineLevel="0" collapsed="false">
      <c r="A251" s="320" t="n">
        <v>9</v>
      </c>
      <c r="B251" s="602" t="str">
        <f aca="false">B224</f>
        <v> B &amp; N</v>
      </c>
      <c r="C251" s="602"/>
      <c r="D251" s="24" t="str">
        <f aca="false">D242</f>
        <v>Gas Inlet Nozzle</v>
      </c>
      <c r="E251" s="24"/>
      <c r="F251" s="24"/>
      <c r="G251" s="282"/>
      <c r="H251" s="512" t="e">
        <f aca="false">H224</f>
        <v>#VALUE!</v>
      </c>
      <c r="I251" s="24"/>
      <c r="J251" s="24"/>
      <c r="K251" s="282"/>
      <c r="L251" s="603" t="e">
        <f aca="false">L224</f>
        <v>#VALUE!</v>
      </c>
      <c r="M251" s="603"/>
      <c r="N251" s="284" t="e">
        <f aca="false">N224</f>
        <v>#VALUE!</v>
      </c>
      <c r="O251" s="285" t="e">
        <f aca="false">O224</f>
        <v>#VALUE!</v>
      </c>
      <c r="P251" s="285"/>
      <c r="Q251" s="613" t="e">
        <f aca="false">Q224</f>
        <v>#VALUE!</v>
      </c>
      <c r="R251" s="613"/>
      <c r="S251" s="628" t="e">
        <f aca="false">IF(Q251&lt;=0,0,MAX((INT(Q251*AF$252/100)+IF(Q251*AF$252/100&lt;&gt;INT(Q251*AF$252/100),1)),AH$252))</f>
        <v>#VALUE!</v>
      </c>
      <c r="T251" s="628"/>
      <c r="U251" s="615" t="e">
        <f aca="false">IF(S251&lt;=0,0,PI()/4*N251^2*O251/10^9*S251*AD251*1000)</f>
        <v>#VALUE!</v>
      </c>
      <c r="V251" s="615"/>
      <c r="W251" s="299" t="e">
        <f aca="false">IF(S251&lt;=0,0,cost_plate(H251,N251,"")*AK$252)</f>
        <v>#VALUE!</v>
      </c>
      <c r="X251" s="299"/>
      <c r="Y251" s="299"/>
      <c r="Z251" s="250" t="e">
        <f aca="false">S251*W251</f>
        <v>#VALUE!</v>
      </c>
      <c r="AA251" s="250"/>
      <c r="AB251" s="250"/>
      <c r="AD251" s="20" t="e">
        <f aca="false">mindex(H251,-1)</f>
        <v>#VALUE!</v>
      </c>
      <c r="AF251" s="118" t="str">
        <f aca="false">AF224</f>
        <v>B &amp; N</v>
      </c>
      <c r="AH251" s="154" t="str">
        <f aca="false">AH224</f>
        <v>min.</v>
      </c>
      <c r="AK251" s="219" t="s">
        <v>201</v>
      </c>
    </row>
    <row r="252" customFormat="false" ht="12.95" hidden="false" customHeight="true" outlineLevel="0" collapsed="false">
      <c r="A252" s="320" t="n">
        <v>10</v>
      </c>
      <c r="B252" s="602"/>
      <c r="C252" s="602"/>
      <c r="D252" s="28" t="str">
        <f aca="false">D243</f>
        <v>Gas Outlet Nozzle</v>
      </c>
      <c r="E252" s="28"/>
      <c r="F252" s="28"/>
      <c r="G252" s="186"/>
      <c r="H252" s="184" t="e">
        <f aca="false">H225</f>
        <v>#VALUE!</v>
      </c>
      <c r="I252" s="28"/>
      <c r="J252" s="28"/>
      <c r="K252" s="186"/>
      <c r="L252" s="606" t="e">
        <f aca="false">L225</f>
        <v>#VALUE!</v>
      </c>
      <c r="M252" s="606"/>
      <c r="N252" s="188" t="e">
        <f aca="false">N225</f>
        <v>#VALUE!</v>
      </c>
      <c r="O252" s="189" t="e">
        <f aca="false">O225</f>
        <v>#VALUE!</v>
      </c>
      <c r="P252" s="189"/>
      <c r="Q252" s="604" t="e">
        <f aca="false">Q225</f>
        <v>#VALUE!</v>
      </c>
      <c r="R252" s="604"/>
      <c r="S252" s="628" t="e">
        <f aca="false">IF(Q252&lt;=0,0,MAX((INT(Q252*AF$252/100)+IF(Q252*AF$252/100&lt;&gt;INT(Q252*AF$252/100),1)),AH$252))</f>
        <v>#VALUE!</v>
      </c>
      <c r="T252" s="628"/>
      <c r="U252" s="617" t="e">
        <f aca="false">IF(S252&lt;=0,0,PI()/4*N252^2*O252/10^9*S252*AD252*1000)</f>
        <v>#VALUE!</v>
      </c>
      <c r="V252" s="617"/>
      <c r="W252" s="191" t="e">
        <f aca="false">IF(S252&lt;=0,0,cost_plate(H252,N252,"")*AK$252)</f>
        <v>#VALUE!</v>
      </c>
      <c r="X252" s="191"/>
      <c r="Y252" s="191"/>
      <c r="Z252" s="195" t="e">
        <f aca="false">S252*W252</f>
        <v>#VALUE!</v>
      </c>
      <c r="AA252" s="195"/>
      <c r="AB252" s="195"/>
      <c r="AD252" s="20" t="e">
        <f aca="false">mindex(H252,-1)</f>
        <v>#VALUE!</v>
      </c>
      <c r="AF252" s="143" t="n">
        <f aca="false">AF225*2</f>
        <v>20</v>
      </c>
      <c r="AG252" s="1" t="str">
        <f aca="false">AG243</f>
        <v>%</v>
      </c>
      <c r="AH252" s="143" t="n">
        <f aca="false">AH225*2</f>
        <v>4</v>
      </c>
      <c r="AI252" s="1" t="str">
        <f aca="false">AI225</f>
        <v>sets</v>
      </c>
      <c r="AK252" s="365" t="n">
        <f aca="false">AK225</f>
        <v>5</v>
      </c>
    </row>
    <row r="253" customFormat="false" ht="12.95" hidden="false" customHeight="true" outlineLevel="0" collapsed="false">
      <c r="A253" s="320" t="n">
        <v>11</v>
      </c>
      <c r="B253" s="602"/>
      <c r="C253" s="602"/>
      <c r="D253" s="28" t="str">
        <f aca="false">D244</f>
        <v>Duct to Shell</v>
      </c>
      <c r="E253" s="28"/>
      <c r="F253" s="28"/>
      <c r="G253" s="186"/>
      <c r="H253" s="184" t="e">
        <f aca="false">H226</f>
        <v>#VALUE!</v>
      </c>
      <c r="I253" s="28"/>
      <c r="J253" s="28"/>
      <c r="K253" s="186"/>
      <c r="L253" s="606" t="e">
        <f aca="false">L226</f>
        <v>#VALUE!</v>
      </c>
      <c r="M253" s="606"/>
      <c r="N253" s="188" t="e">
        <f aca="false">N226</f>
        <v>#VALUE!</v>
      </c>
      <c r="O253" s="189" t="e">
        <f aca="false">O226</f>
        <v>#VALUE!</v>
      </c>
      <c r="P253" s="189"/>
      <c r="Q253" s="604" t="e">
        <f aca="false">Q226</f>
        <v>#VALUE!</v>
      </c>
      <c r="R253" s="604"/>
      <c r="S253" s="628" t="e">
        <f aca="false">IF(Q253&lt;=0,0,MAX((INT(Q253*AF$252/100)+IF(Q253*AF$252/100&lt;&gt;INT(Q253*AF$252/100),1)),AH$252))</f>
        <v>#VALUE!</v>
      </c>
      <c r="T253" s="628"/>
      <c r="U253" s="617" t="e">
        <f aca="false">IF(S253&lt;=0,0,PI()/4*N253^2*O253/10^9*S253*AD253*1000)</f>
        <v>#VALUE!</v>
      </c>
      <c r="V253" s="617"/>
      <c r="W253" s="191" t="e">
        <f aca="false">IF(S253&lt;=0,0,cost_plate(H253,N253,"")*AK$252)</f>
        <v>#VALUE!</v>
      </c>
      <c r="X253" s="191"/>
      <c r="Y253" s="191"/>
      <c r="Z253" s="195" t="e">
        <f aca="false">S253*W253</f>
        <v>#VALUE!</v>
      </c>
      <c r="AA253" s="195"/>
      <c r="AB253" s="195"/>
      <c r="AD253" s="20" t="e">
        <f aca="false">mindex(H253,-1)</f>
        <v>#VALUE!</v>
      </c>
    </row>
    <row r="254" customFormat="false" ht="11.25" hidden="false" customHeight="false" outlineLevel="0" collapsed="false">
      <c r="A254" s="13" t="n">
        <v>13</v>
      </c>
      <c r="B254" s="602"/>
      <c r="C254" s="602"/>
      <c r="D254" s="28" t="str">
        <f aca="false">D245</f>
        <v>Gas Chamber Cover</v>
      </c>
      <c r="E254" s="28"/>
      <c r="F254" s="28"/>
      <c r="G254" s="186"/>
      <c r="H254" s="184" t="e">
        <f aca="false">H227</f>
        <v>#VALUE!</v>
      </c>
      <c r="I254" s="28"/>
      <c r="J254" s="28"/>
      <c r="K254" s="186"/>
      <c r="L254" s="606" t="e">
        <f aca="false">L227</f>
        <v>#VALUE!</v>
      </c>
      <c r="M254" s="606"/>
      <c r="N254" s="188" t="e">
        <f aca="false">N227</f>
        <v>#VALUE!</v>
      </c>
      <c r="O254" s="189" t="e">
        <f aca="false">O227</f>
        <v>#VALUE!</v>
      </c>
      <c r="P254" s="189"/>
      <c r="Q254" s="604" t="e">
        <f aca="false">Q227</f>
        <v>#VALUE!</v>
      </c>
      <c r="R254" s="604"/>
      <c r="S254" s="628" t="e">
        <f aca="false">IF(Q254&lt;=0,0,MAX((INT(Q254*AF$252/100)+IF(Q254*AF$252/100&lt;&gt;INT(Q254*AF$252/100),1)),AH$252))</f>
        <v>#VALUE!</v>
      </c>
      <c r="T254" s="628"/>
      <c r="U254" s="617" t="e">
        <f aca="false">IF(S254&lt;=0,0,PI()/4*N254^2*O254/10^9*S254*AD254*1000)</f>
        <v>#VALUE!</v>
      </c>
      <c r="V254" s="617"/>
      <c r="W254" s="191" t="e">
        <f aca="false">IF(S254&lt;=0,0,cost_plate(H254,N254,"")*AK$252)</f>
        <v>#VALUE!</v>
      </c>
      <c r="X254" s="191"/>
      <c r="Y254" s="191"/>
      <c r="Z254" s="195" t="e">
        <f aca="false">S254*W254</f>
        <v>#VALUE!</v>
      </c>
      <c r="AA254" s="195"/>
      <c r="AB254" s="195"/>
      <c r="AD254" s="20" t="e">
        <f aca="false">mindex(H254,-1)</f>
        <v>#VALUE!</v>
      </c>
    </row>
    <row r="255" customFormat="false" ht="12.95" hidden="false" customHeight="true" outlineLevel="0" collapsed="false">
      <c r="A255" s="320" t="n">
        <v>14</v>
      </c>
      <c r="B255" s="602"/>
      <c r="C255" s="602"/>
      <c r="D255" s="28" t="str">
        <f aca="false">D246</f>
        <v>Manhole</v>
      </c>
      <c r="E255" s="28"/>
      <c r="F255" s="28"/>
      <c r="G255" s="186"/>
      <c r="H255" s="184" t="e">
        <f aca="false">H228</f>
        <v>#VALUE!</v>
      </c>
      <c r="I255" s="28"/>
      <c r="J255" s="28"/>
      <c r="K255" s="186"/>
      <c r="L255" s="606" t="e">
        <f aca="false">L228</f>
        <v>#VALUE!</v>
      </c>
      <c r="M255" s="606"/>
      <c r="N255" s="188" t="e">
        <f aca="false">N228</f>
        <v>#VALUE!</v>
      </c>
      <c r="O255" s="189" t="e">
        <f aca="false">O228</f>
        <v>#VALUE!</v>
      </c>
      <c r="P255" s="189"/>
      <c r="Q255" s="604" t="e">
        <f aca="false">Q228</f>
        <v>#VALUE!</v>
      </c>
      <c r="R255" s="604"/>
      <c r="S255" s="628" t="e">
        <f aca="false">IF(Q255&lt;=0,0,MAX((INT(Q255*AF$252/100)+IF(Q255*AF$252/100&lt;&gt;INT(Q255*AF$252/100),1)),AH$252))</f>
        <v>#VALUE!</v>
      </c>
      <c r="T255" s="628"/>
      <c r="U255" s="617" t="e">
        <f aca="false">IF(S255&lt;=0,0,PI()/4*N255^2*O255/10^9*S255*AD255*1000)</f>
        <v>#VALUE!</v>
      </c>
      <c r="V255" s="617"/>
      <c r="W255" s="191" t="e">
        <f aca="false">IF(S255&lt;=0,0,cost_plate(H255,N255,"")*AK$252)</f>
        <v>#VALUE!</v>
      </c>
      <c r="X255" s="191"/>
      <c r="Y255" s="191"/>
      <c r="Z255" s="195" t="e">
        <f aca="false">S255*W255</f>
        <v>#VALUE!</v>
      </c>
      <c r="AA255" s="195"/>
      <c r="AB255" s="195"/>
      <c r="AD255" s="20" t="e">
        <f aca="false">mindex(H255,-1)</f>
        <v>#VALUE!</v>
      </c>
    </row>
    <row r="256" customFormat="false" ht="11.25" hidden="false" customHeight="false" outlineLevel="0" collapsed="false">
      <c r="A256" s="320" t="n">
        <v>15</v>
      </c>
      <c r="B256" s="602"/>
      <c r="C256" s="602"/>
      <c r="D256" s="395" t="str">
        <f aca="false">D247</f>
        <v>GAH</v>
      </c>
      <c r="E256" s="28" t="str">
        <f aca="false">E247</f>
        <v>Inlet Nozzle</v>
      </c>
      <c r="F256" s="28"/>
      <c r="G256" s="186"/>
      <c r="H256" s="184" t="e">
        <f aca="false">H229</f>
        <v>#VALUE!</v>
      </c>
      <c r="I256" s="28"/>
      <c r="J256" s="28"/>
      <c r="K256" s="186"/>
      <c r="L256" s="606" t="e">
        <f aca="false">L229</f>
        <v>#VALUE!</v>
      </c>
      <c r="M256" s="606"/>
      <c r="N256" s="188" t="e">
        <f aca="false">N229</f>
        <v>#VALUE!</v>
      </c>
      <c r="O256" s="189" t="e">
        <f aca="false">O229</f>
        <v>#VALUE!</v>
      </c>
      <c r="P256" s="189"/>
      <c r="Q256" s="604" t="e">
        <f aca="false">Q229</f>
        <v>#VALUE!</v>
      </c>
      <c r="R256" s="604"/>
      <c r="S256" s="628" t="e">
        <f aca="false">IF(Q256&lt;=0,0,MAX((INT(Q256*AF$252/100)+IF(Q256*AF$252/100&lt;&gt;INT(Q256*AF$252/100),1)),AH$252))</f>
        <v>#VALUE!</v>
      </c>
      <c r="T256" s="628"/>
      <c r="U256" s="617" t="e">
        <f aca="false">IF(S256&lt;=0,0,PI()/4*N256^2*O256/10^9*S256*AD256*1000)</f>
        <v>#VALUE!</v>
      </c>
      <c r="V256" s="617"/>
      <c r="W256" s="191" t="e">
        <f aca="false">IF(S256&lt;=0,0,cost_plate(H256,N256,"")*AK$252)</f>
        <v>#VALUE!</v>
      </c>
      <c r="X256" s="191"/>
      <c r="Y256" s="191"/>
      <c r="Z256" s="195" t="e">
        <f aca="false">S256*W256</f>
        <v>#VALUE!</v>
      </c>
      <c r="AA256" s="195"/>
      <c r="AB256" s="195"/>
    </row>
    <row r="257" customFormat="false" ht="11.25" hidden="false" customHeight="false" outlineLevel="0" collapsed="false">
      <c r="A257" s="320" t="n">
        <v>16</v>
      </c>
      <c r="B257" s="602"/>
      <c r="C257" s="602"/>
      <c r="D257" s="28"/>
      <c r="E257" s="28" t="str">
        <f aca="false">E248</f>
        <v>Outlet Nozzle</v>
      </c>
      <c r="F257" s="28"/>
      <c r="G257" s="186"/>
      <c r="H257" s="184" t="e">
        <f aca="false">H230</f>
        <v>#VALUE!</v>
      </c>
      <c r="I257" s="28"/>
      <c r="J257" s="28"/>
      <c r="K257" s="186"/>
      <c r="L257" s="606" t="e">
        <f aca="false">L230</f>
        <v>#VALUE!</v>
      </c>
      <c r="M257" s="606"/>
      <c r="N257" s="188" t="e">
        <f aca="false">N230</f>
        <v>#VALUE!</v>
      </c>
      <c r="O257" s="189" t="e">
        <f aca="false">O230</f>
        <v>#VALUE!</v>
      </c>
      <c r="P257" s="189"/>
      <c r="Q257" s="604" t="e">
        <f aca="false">Q230</f>
        <v>#VALUE!</v>
      </c>
      <c r="R257" s="604"/>
      <c r="S257" s="628" t="e">
        <f aca="false">IF(Q257&lt;=0,0,MAX((INT(Q257*AF$252/100)+IF(Q257*AF$252/100&lt;&gt;INT(Q257*AF$252/100),1)),AH$252))</f>
        <v>#VALUE!</v>
      </c>
      <c r="T257" s="628"/>
      <c r="U257" s="617" t="e">
        <f aca="false">IF(S257&lt;=0,0,PI()/4*N257^2*O257/10^9*S257*AD257*1000)</f>
        <v>#VALUE!</v>
      </c>
      <c r="V257" s="617"/>
      <c r="W257" s="191" t="e">
        <f aca="false">IF(S257&lt;=0,0,cost_plate(H257,N257,"")*AK$252)</f>
        <v>#VALUE!</v>
      </c>
      <c r="X257" s="191"/>
      <c r="Y257" s="191"/>
      <c r="Z257" s="195" t="e">
        <f aca="false">S257*W257</f>
        <v>#VALUE!</v>
      </c>
      <c r="AA257" s="195"/>
      <c r="AB257" s="195"/>
    </row>
    <row r="258" customFormat="false" ht="11.25" hidden="false" customHeight="false" outlineLevel="0" collapsed="false">
      <c r="A258" s="320" t="n">
        <v>17</v>
      </c>
      <c r="B258" s="602"/>
      <c r="C258" s="602"/>
      <c r="D258" s="28"/>
      <c r="E258" s="28" t="str">
        <f aca="false">E249</f>
        <v>Duct to Shell</v>
      </c>
      <c r="F258" s="28"/>
      <c r="G258" s="186"/>
      <c r="H258" s="184" t="e">
        <f aca="false">H231</f>
        <v>#VALUE!</v>
      </c>
      <c r="I258" s="28"/>
      <c r="J258" s="28"/>
      <c r="K258" s="186"/>
      <c r="L258" s="606" t="e">
        <f aca="false">L231</f>
        <v>#VALUE!</v>
      </c>
      <c r="M258" s="606"/>
      <c r="N258" s="188" t="e">
        <f aca="false">N231</f>
        <v>#VALUE!</v>
      </c>
      <c r="O258" s="189" t="e">
        <f aca="false">O231</f>
        <v>#VALUE!</v>
      </c>
      <c r="P258" s="189"/>
      <c r="Q258" s="604" t="e">
        <f aca="false">Q231</f>
        <v>#VALUE!</v>
      </c>
      <c r="R258" s="604"/>
      <c r="S258" s="628" t="e">
        <f aca="false">IF(Q258&lt;=0,0,MAX((INT(Q258*AF$252/100)+IF(Q258*AF$252/100&lt;&gt;INT(Q258*AF$252/100),1)),AH$252))</f>
        <v>#VALUE!</v>
      </c>
      <c r="T258" s="628"/>
      <c r="U258" s="617" t="e">
        <f aca="false">IF(S258&lt;=0,0,PI()/4*N258^2*O258/10^9*S258*AD258*1000)</f>
        <v>#VALUE!</v>
      </c>
      <c r="V258" s="617"/>
      <c r="W258" s="191" t="e">
        <f aca="false">IF(S258&lt;=0,0,cost_plate(H258,N258,"")*AK$252)</f>
        <v>#VALUE!</v>
      </c>
      <c r="X258" s="191"/>
      <c r="Y258" s="191"/>
      <c r="Z258" s="195" t="e">
        <f aca="false">S258*W258</f>
        <v>#VALUE!</v>
      </c>
      <c r="AA258" s="195"/>
      <c r="AB258" s="195"/>
    </row>
    <row r="259" customFormat="false" ht="12.95" hidden="false" customHeight="true" outlineLevel="0" collapsed="false">
      <c r="A259" s="320" t="n">
        <v>18</v>
      </c>
      <c r="B259" s="602"/>
      <c r="C259" s="602"/>
      <c r="D259" s="220"/>
      <c r="E259" s="220" t="str">
        <f aca="false">E250</f>
        <v>Turn B. to Shell</v>
      </c>
      <c r="F259" s="220"/>
      <c r="G259" s="262"/>
      <c r="H259" s="260" t="e">
        <f aca="false">H232</f>
        <v>#VALUE!</v>
      </c>
      <c r="I259" s="220"/>
      <c r="J259" s="220"/>
      <c r="K259" s="262"/>
      <c r="L259" s="607" t="e">
        <f aca="false">L232</f>
        <v>#VALUE!</v>
      </c>
      <c r="M259" s="607"/>
      <c r="N259" s="264" t="e">
        <f aca="false">N232</f>
        <v>#VALUE!</v>
      </c>
      <c r="O259" s="278" t="e">
        <f aca="false">O232</f>
        <v>#VALUE!</v>
      </c>
      <c r="P259" s="278"/>
      <c r="Q259" s="608" t="e">
        <f aca="false">Q232</f>
        <v>#VALUE!</v>
      </c>
      <c r="R259" s="608"/>
      <c r="S259" s="628" t="e">
        <f aca="false">IF(Q259&lt;=0,0,MAX((INT(Q259*AF$252/100)+IF(Q259*AF$252/100&lt;&gt;INT(Q259*AF$252/100),1)),AH$252))</f>
        <v>#VALUE!</v>
      </c>
      <c r="T259" s="628"/>
      <c r="U259" s="619" t="e">
        <f aca="false">IF(S259&lt;=0,0,PI()/4*N259^2*O259/10^9*S259*AD259*1000)</f>
        <v>#VALUE!</v>
      </c>
      <c r="V259" s="619"/>
      <c r="W259" s="463" t="e">
        <f aca="false">IF(S259&lt;=0,0,cost_plate(H259,N259,"")*AK$252)</f>
        <v>#VALUE!</v>
      </c>
      <c r="X259" s="463"/>
      <c r="Y259" s="463"/>
      <c r="Z259" s="271" t="e">
        <f aca="false">S259*W259</f>
        <v>#VALUE!</v>
      </c>
      <c r="AA259" s="271"/>
      <c r="AB259" s="271"/>
    </row>
    <row r="260" customFormat="false" ht="12.95" hidden="false" customHeight="true" outlineLevel="0" collapsed="false">
      <c r="A260" s="320" t="n">
        <v>19</v>
      </c>
      <c r="B260" s="512"/>
      <c r="C260" s="24"/>
      <c r="D260" s="24"/>
      <c r="E260" s="24"/>
      <c r="F260" s="24"/>
      <c r="G260" s="282"/>
      <c r="H260" s="512"/>
      <c r="I260" s="24"/>
      <c r="J260" s="24"/>
      <c r="K260" s="282"/>
      <c r="L260" s="603"/>
      <c r="M260" s="603"/>
      <c r="N260" s="284"/>
      <c r="O260" s="285"/>
      <c r="P260" s="285"/>
      <c r="Q260" s="613"/>
      <c r="R260" s="613"/>
      <c r="S260" s="620"/>
      <c r="T260" s="620"/>
      <c r="U260" s="436"/>
      <c r="V260" s="436"/>
      <c r="W260" s="299"/>
      <c r="X260" s="299"/>
      <c r="Y260" s="299"/>
      <c r="Z260" s="250" t="n">
        <f aca="false">S260*W260</f>
        <v>0</v>
      </c>
      <c r="AA260" s="250"/>
      <c r="AB260" s="250"/>
    </row>
    <row r="261" customFormat="false" ht="11.25" hidden="false" customHeight="false" outlineLevel="0" collapsed="false">
      <c r="A261" s="408" t="n">
        <v>20</v>
      </c>
      <c r="B261" s="302"/>
      <c r="C261" s="31"/>
      <c r="D261" s="31"/>
      <c r="E261" s="31"/>
      <c r="F261" s="31"/>
      <c r="G261" s="304"/>
      <c r="H261" s="302"/>
      <c r="I261" s="31"/>
      <c r="J261" s="31"/>
      <c r="K261" s="304"/>
      <c r="L261" s="629"/>
      <c r="M261" s="629"/>
      <c r="N261" s="306"/>
      <c r="O261" s="307"/>
      <c r="P261" s="307"/>
      <c r="Q261" s="621"/>
      <c r="R261" s="621"/>
      <c r="S261" s="630"/>
      <c r="T261" s="630"/>
      <c r="U261" s="631"/>
      <c r="V261" s="631"/>
      <c r="W261" s="463"/>
      <c r="X261" s="463"/>
      <c r="Y261" s="463"/>
      <c r="Z261" s="312" t="n">
        <f aca="false">S261*W261</f>
        <v>0</v>
      </c>
      <c r="AA261" s="312"/>
      <c r="AB261" s="312"/>
    </row>
    <row r="262" customFormat="false" ht="11.25" hidden="false" customHeight="fals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588" t="s">
        <v>117</v>
      </c>
      <c r="U262" s="623" t="e">
        <f aca="false">SUM(U242:V261)</f>
        <v>#VALUE!</v>
      </c>
      <c r="V262" s="623"/>
      <c r="W262" s="579"/>
      <c r="X262" s="579"/>
      <c r="Y262" s="579"/>
      <c r="Z262" s="582" t="e">
        <f aca="false">ROUND(SUM(Z242:AB261),-4)</f>
        <v>#VALUE!</v>
      </c>
      <c r="AA262" s="582"/>
      <c r="AB262" s="582"/>
    </row>
    <row r="263" customFormat="false" ht="11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583" t="s">
        <v>419</v>
      </c>
      <c r="U263" s="7"/>
      <c r="W263" s="12" t="n">
        <v>100</v>
      </c>
      <c r="X263" s="7" t="s">
        <v>105</v>
      </c>
      <c r="Y263" s="584" t="s">
        <v>72</v>
      </c>
      <c r="Z263" s="204" t="e">
        <f aca="false">ROUND(Z262*W263/100,-4)</f>
        <v>#VALUE!</v>
      </c>
      <c r="AA263" s="204"/>
      <c r="AB263" s="204"/>
    </row>
    <row r="264" customFormat="false" ht="11.25" hidden="false" customHeight="false" outlineLevel="0" collapsed="false">
      <c r="T264" s="227"/>
      <c r="U264" s="227"/>
      <c r="V264" s="227"/>
      <c r="W264" s="227"/>
      <c r="X264" s="227"/>
      <c r="Y264" s="227"/>
    </row>
    <row r="265" customFormat="false" ht="11.25" hidden="false" customHeight="false" outlineLevel="0" collapsed="false">
      <c r="T265" s="587" t="s">
        <v>420</v>
      </c>
      <c r="U265" s="579"/>
      <c r="V265" s="579"/>
      <c r="W265" s="588" t="s">
        <v>421</v>
      </c>
      <c r="X265" s="227"/>
      <c r="Y265" s="589" t="s">
        <v>72</v>
      </c>
      <c r="Z265" s="582" t="e">
        <f aca="false">ROUND(SUM(Z262:AB263),-4)</f>
        <v>#VALUE!</v>
      </c>
      <c r="AA265" s="582"/>
      <c r="AB265" s="582"/>
    </row>
    <row r="266" customFormat="false" ht="12.95" hidden="false" customHeight="true" outlineLevel="0" collapsed="false">
      <c r="A266" s="165" t="e">
        <f aca="false">A210</f>
        <v>#VALUE!</v>
      </c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AB266" s="110" t="e">
        <f aca="false">AB210</f>
        <v>#VALUE!</v>
      </c>
    </row>
    <row r="267" customFormat="false" ht="12.95" hidden="false" customHeight="true" outlineLevel="0" collapsed="false"/>
  </sheetData>
  <mergeCells count="1517">
    <mergeCell ref="A1:AB3"/>
    <mergeCell ref="X4:AB4"/>
    <mergeCell ref="R5:S5"/>
    <mergeCell ref="X5:AB5"/>
    <mergeCell ref="X6:AB6"/>
    <mergeCell ref="R7:T7"/>
    <mergeCell ref="X8:AB8"/>
    <mergeCell ref="E10:F10"/>
    <mergeCell ref="AI10:AJ10"/>
    <mergeCell ref="B11:AB11"/>
    <mergeCell ref="A12:E13"/>
    <mergeCell ref="F12:J13"/>
    <mergeCell ref="K12:O12"/>
    <mergeCell ref="P12:Q13"/>
    <mergeCell ref="R12:V12"/>
    <mergeCell ref="W12:Y13"/>
    <mergeCell ref="Z12:AB13"/>
    <mergeCell ref="K13:L13"/>
    <mergeCell ref="N13:O13"/>
    <mergeCell ref="R13:S13"/>
    <mergeCell ref="U13:V13"/>
    <mergeCell ref="A14:AB14"/>
    <mergeCell ref="K15:L15"/>
    <mergeCell ref="N15:O15"/>
    <mergeCell ref="P15:Q15"/>
    <mergeCell ref="R15:S15"/>
    <mergeCell ref="U15:V15"/>
    <mergeCell ref="W15:Y15"/>
    <mergeCell ref="Z15:AB15"/>
    <mergeCell ref="K16:L16"/>
    <mergeCell ref="N16:O16"/>
    <mergeCell ref="P16:Q16"/>
    <mergeCell ref="R16:S16"/>
    <mergeCell ref="U16:V16"/>
    <mergeCell ref="W16:Y16"/>
    <mergeCell ref="Z16:AB16"/>
    <mergeCell ref="AD16:AE16"/>
    <mergeCell ref="K17:L17"/>
    <mergeCell ref="N17:O17"/>
    <mergeCell ref="P17:Q17"/>
    <mergeCell ref="R17:S17"/>
    <mergeCell ref="U17:V17"/>
    <mergeCell ref="W17:Y17"/>
    <mergeCell ref="Z17:AB17"/>
    <mergeCell ref="K18:L18"/>
    <mergeCell ref="N18:O18"/>
    <mergeCell ref="P18:Q18"/>
    <mergeCell ref="R18:S18"/>
    <mergeCell ref="U18:V18"/>
    <mergeCell ref="W18:Y18"/>
    <mergeCell ref="Z18:AB18"/>
    <mergeCell ref="K19:L19"/>
    <mergeCell ref="N19:O19"/>
    <mergeCell ref="P19:Q19"/>
    <mergeCell ref="R19:S19"/>
    <mergeCell ref="U19:V19"/>
    <mergeCell ref="W19:Y19"/>
    <mergeCell ref="Z19:AB19"/>
    <mergeCell ref="K20:L20"/>
    <mergeCell ref="N20:O20"/>
    <mergeCell ref="P20:Q20"/>
    <mergeCell ref="R20:S20"/>
    <mergeCell ref="U20:V20"/>
    <mergeCell ref="W20:Y20"/>
    <mergeCell ref="Z20:AB20"/>
    <mergeCell ref="K21:L21"/>
    <mergeCell ref="N21:O21"/>
    <mergeCell ref="P21:Q21"/>
    <mergeCell ref="R21:S21"/>
    <mergeCell ref="U21:V21"/>
    <mergeCell ref="W21:Y21"/>
    <mergeCell ref="Z21:AB21"/>
    <mergeCell ref="AY21:AZ21"/>
    <mergeCell ref="BA21:BB21"/>
    <mergeCell ref="K22:L22"/>
    <mergeCell ref="N22:O22"/>
    <mergeCell ref="P22:Q22"/>
    <mergeCell ref="R22:S22"/>
    <mergeCell ref="U22:V22"/>
    <mergeCell ref="W22:Y22"/>
    <mergeCell ref="Z22:AB22"/>
    <mergeCell ref="R23:S23"/>
    <mergeCell ref="U23:V23"/>
    <mergeCell ref="W23:Y23"/>
    <mergeCell ref="Z23:AB23"/>
    <mergeCell ref="A24:B30"/>
    <mergeCell ref="K24:L24"/>
    <mergeCell ref="N24:O24"/>
    <mergeCell ref="P24:Q24"/>
    <mergeCell ref="R24:S24"/>
    <mergeCell ref="U24:V24"/>
    <mergeCell ref="W24:Y24"/>
    <mergeCell ref="Z24:AB24"/>
    <mergeCell ref="K25:L25"/>
    <mergeCell ref="N25:O25"/>
    <mergeCell ref="P25:Q25"/>
    <mergeCell ref="R25:S25"/>
    <mergeCell ref="U25:V25"/>
    <mergeCell ref="W25:Y25"/>
    <mergeCell ref="Z25:AB25"/>
    <mergeCell ref="K26:L26"/>
    <mergeCell ref="N26:O26"/>
    <mergeCell ref="P26:Q26"/>
    <mergeCell ref="R26:S26"/>
    <mergeCell ref="U26:V26"/>
    <mergeCell ref="W26:Y26"/>
    <mergeCell ref="Z26:AB26"/>
    <mergeCell ref="K27:L27"/>
    <mergeCell ref="N27:O27"/>
    <mergeCell ref="P27:Q27"/>
    <mergeCell ref="R27:S27"/>
    <mergeCell ref="U27:V27"/>
    <mergeCell ref="W27:Y27"/>
    <mergeCell ref="Z27:AB27"/>
    <mergeCell ref="K28:L28"/>
    <mergeCell ref="N28:O28"/>
    <mergeCell ref="P28:Q28"/>
    <mergeCell ref="R28:S28"/>
    <mergeCell ref="U28:V28"/>
    <mergeCell ref="W28:Y28"/>
    <mergeCell ref="Z28:AB28"/>
    <mergeCell ref="K29:L29"/>
    <mergeCell ref="N29:O29"/>
    <mergeCell ref="P29:Q29"/>
    <mergeCell ref="R29:S29"/>
    <mergeCell ref="U29:V29"/>
    <mergeCell ref="W29:Y29"/>
    <mergeCell ref="Z29:AB29"/>
    <mergeCell ref="K30:L30"/>
    <mergeCell ref="N30:O30"/>
    <mergeCell ref="P30:Q30"/>
    <mergeCell ref="R30:S30"/>
    <mergeCell ref="U30:V30"/>
    <mergeCell ref="W30:Y30"/>
    <mergeCell ref="Z30:AB30"/>
    <mergeCell ref="A31:B37"/>
    <mergeCell ref="K31:L31"/>
    <mergeCell ref="N31:O31"/>
    <mergeCell ref="P31:Q31"/>
    <mergeCell ref="R31:S31"/>
    <mergeCell ref="U31:V31"/>
    <mergeCell ref="W31:Y31"/>
    <mergeCell ref="Z31:AB31"/>
    <mergeCell ref="K32:L32"/>
    <mergeCell ref="N32:O32"/>
    <mergeCell ref="P32:Q32"/>
    <mergeCell ref="R32:S32"/>
    <mergeCell ref="U32:V32"/>
    <mergeCell ref="W32:Y32"/>
    <mergeCell ref="Z32:AB32"/>
    <mergeCell ref="K33:L33"/>
    <mergeCell ref="N33:O33"/>
    <mergeCell ref="P33:Q33"/>
    <mergeCell ref="R33:S33"/>
    <mergeCell ref="U33:V33"/>
    <mergeCell ref="W33:Y33"/>
    <mergeCell ref="Z33:AB33"/>
    <mergeCell ref="K34:L34"/>
    <mergeCell ref="N34:O34"/>
    <mergeCell ref="P34:Q34"/>
    <mergeCell ref="R34:S34"/>
    <mergeCell ref="U34:V34"/>
    <mergeCell ref="W34:Y34"/>
    <mergeCell ref="Z34:AB34"/>
    <mergeCell ref="K35:L35"/>
    <mergeCell ref="N35:O35"/>
    <mergeCell ref="P35:Q35"/>
    <mergeCell ref="R35:S35"/>
    <mergeCell ref="U35:V35"/>
    <mergeCell ref="W35:Y35"/>
    <mergeCell ref="Z35:AB35"/>
    <mergeCell ref="K36:L36"/>
    <mergeCell ref="N36:O36"/>
    <mergeCell ref="P36:Q36"/>
    <mergeCell ref="R36:S36"/>
    <mergeCell ref="U36:V36"/>
    <mergeCell ref="W36:Y36"/>
    <mergeCell ref="Z36:AB36"/>
    <mergeCell ref="K37:L37"/>
    <mergeCell ref="N37:O37"/>
    <mergeCell ref="P37:Q37"/>
    <mergeCell ref="R37:S37"/>
    <mergeCell ref="U37:V37"/>
    <mergeCell ref="W37:Y37"/>
    <mergeCell ref="Z37:AB37"/>
    <mergeCell ref="A38:B39"/>
    <mergeCell ref="K38:L38"/>
    <mergeCell ref="N38:O38"/>
    <mergeCell ref="P38:Q38"/>
    <mergeCell ref="R38:S38"/>
    <mergeCell ref="U38:V38"/>
    <mergeCell ref="W38:Y38"/>
    <mergeCell ref="Z38:AB38"/>
    <mergeCell ref="K39:L39"/>
    <mergeCell ref="N39:O39"/>
    <mergeCell ref="P39:Q39"/>
    <mergeCell ref="R39:S39"/>
    <mergeCell ref="U39:V39"/>
    <mergeCell ref="W39:Y39"/>
    <mergeCell ref="Z39:AB39"/>
    <mergeCell ref="A40:B41"/>
    <mergeCell ref="K40:L40"/>
    <mergeCell ref="N40:O40"/>
    <mergeCell ref="P40:Q40"/>
    <mergeCell ref="R40:S40"/>
    <mergeCell ref="U40:V40"/>
    <mergeCell ref="W40:Y40"/>
    <mergeCell ref="Z40:AB40"/>
    <mergeCell ref="K41:L41"/>
    <mergeCell ref="N41:O41"/>
    <mergeCell ref="P41:Q41"/>
    <mergeCell ref="R41:S41"/>
    <mergeCell ref="U41:V41"/>
    <mergeCell ref="W41:Y41"/>
    <mergeCell ref="Z41:AB41"/>
    <mergeCell ref="K42:L42"/>
    <mergeCell ref="N42:O42"/>
    <mergeCell ref="P42:Q42"/>
    <mergeCell ref="R42:S42"/>
    <mergeCell ref="U42:V42"/>
    <mergeCell ref="W42:Y42"/>
    <mergeCell ref="Z42:AB42"/>
    <mergeCell ref="K43:L43"/>
    <mergeCell ref="N43:O43"/>
    <mergeCell ref="P43:Q43"/>
    <mergeCell ref="R43:S43"/>
    <mergeCell ref="U43:V43"/>
    <mergeCell ref="W43:Y43"/>
    <mergeCell ref="Z43:AB43"/>
    <mergeCell ref="R44:S44"/>
    <mergeCell ref="U44:V44"/>
    <mergeCell ref="W44:Y44"/>
    <mergeCell ref="Z44:AB44"/>
    <mergeCell ref="K45:L45"/>
    <mergeCell ref="N45:O45"/>
    <mergeCell ref="P45:Q45"/>
    <mergeCell ref="R45:S45"/>
    <mergeCell ref="U45:V45"/>
    <mergeCell ref="W45:Y45"/>
    <mergeCell ref="Z45:AB45"/>
    <mergeCell ref="K46:L46"/>
    <mergeCell ref="N46:O46"/>
    <mergeCell ref="P46:Q46"/>
    <mergeCell ref="R46:S46"/>
    <mergeCell ref="U46:V46"/>
    <mergeCell ref="W46:Y46"/>
    <mergeCell ref="Z46:AB46"/>
    <mergeCell ref="K47:L47"/>
    <mergeCell ref="N47:O47"/>
    <mergeCell ref="P47:Q47"/>
    <mergeCell ref="R47:S47"/>
    <mergeCell ref="U47:V47"/>
    <mergeCell ref="W47:Y47"/>
    <mergeCell ref="Z47:AB47"/>
    <mergeCell ref="K48:L48"/>
    <mergeCell ref="N48:O48"/>
    <mergeCell ref="P48:Q48"/>
    <mergeCell ref="R48:S48"/>
    <mergeCell ref="U48:V48"/>
    <mergeCell ref="W48:Y48"/>
    <mergeCell ref="Z48:AB48"/>
    <mergeCell ref="K49:L49"/>
    <mergeCell ref="N49:O49"/>
    <mergeCell ref="P49:Q49"/>
    <mergeCell ref="R49:S49"/>
    <mergeCell ref="U49:V49"/>
    <mergeCell ref="W49:Y49"/>
    <mergeCell ref="Z49:AB49"/>
    <mergeCell ref="K50:L50"/>
    <mergeCell ref="N50:O50"/>
    <mergeCell ref="P50:Q50"/>
    <mergeCell ref="R50:S50"/>
    <mergeCell ref="U50:V50"/>
    <mergeCell ref="W50:Y50"/>
    <mergeCell ref="Z50:AB50"/>
    <mergeCell ref="K51:L51"/>
    <mergeCell ref="N51:O51"/>
    <mergeCell ref="P51:Q51"/>
    <mergeCell ref="R51:S51"/>
    <mergeCell ref="U51:V51"/>
    <mergeCell ref="W51:Y51"/>
    <mergeCell ref="Z51:AB51"/>
    <mergeCell ref="K52:L52"/>
    <mergeCell ref="N52:O52"/>
    <mergeCell ref="P52:Q52"/>
    <mergeCell ref="R52:S52"/>
    <mergeCell ref="U52:V52"/>
    <mergeCell ref="W52:Y52"/>
    <mergeCell ref="Z52:AB52"/>
    <mergeCell ref="K53:L53"/>
    <mergeCell ref="N53:O53"/>
    <mergeCell ref="P53:Q53"/>
    <mergeCell ref="R53:S53"/>
    <mergeCell ref="U53:V53"/>
    <mergeCell ref="W53:Y53"/>
    <mergeCell ref="Z53:AB53"/>
    <mergeCell ref="K54:L54"/>
    <mergeCell ref="N54:O54"/>
    <mergeCell ref="P54:Q54"/>
    <mergeCell ref="R54:S54"/>
    <mergeCell ref="U54:V54"/>
    <mergeCell ref="W54:Y54"/>
    <mergeCell ref="Z54:AB54"/>
    <mergeCell ref="K55:L55"/>
    <mergeCell ref="N55:O55"/>
    <mergeCell ref="P55:Q55"/>
    <mergeCell ref="R55:S55"/>
    <mergeCell ref="U55:V55"/>
    <mergeCell ref="W55:Y55"/>
    <mergeCell ref="Z55:AB55"/>
    <mergeCell ref="K56:L56"/>
    <mergeCell ref="N56:O56"/>
    <mergeCell ref="P56:Q56"/>
    <mergeCell ref="R56:S56"/>
    <mergeCell ref="U56:V56"/>
    <mergeCell ref="W56:Y56"/>
    <mergeCell ref="Z56:AB56"/>
    <mergeCell ref="K57:L57"/>
    <mergeCell ref="N57:O57"/>
    <mergeCell ref="P57:Q57"/>
    <mergeCell ref="R57:S57"/>
    <mergeCell ref="U57:V57"/>
    <mergeCell ref="W57:Y57"/>
    <mergeCell ref="Z57:AB57"/>
    <mergeCell ref="K58:L58"/>
    <mergeCell ref="N58:O58"/>
    <mergeCell ref="P58:Q58"/>
    <mergeCell ref="R58:S58"/>
    <mergeCell ref="U58:V58"/>
    <mergeCell ref="W58:Y58"/>
    <mergeCell ref="Z58:AB58"/>
    <mergeCell ref="O59:P59"/>
    <mergeCell ref="Q59:S59"/>
    <mergeCell ref="T59:V59"/>
    <mergeCell ref="X59:Y59"/>
    <mergeCell ref="Z59:AB59"/>
    <mergeCell ref="A61:E62"/>
    <mergeCell ref="F61:J62"/>
    <mergeCell ref="K61:O61"/>
    <mergeCell ref="P61:Q62"/>
    <mergeCell ref="R61:V61"/>
    <mergeCell ref="W61:Y62"/>
    <mergeCell ref="Z61:AB62"/>
    <mergeCell ref="K62:L62"/>
    <mergeCell ref="N62:O62"/>
    <mergeCell ref="R62:S62"/>
    <mergeCell ref="U62:V62"/>
    <mergeCell ref="A63:AB63"/>
    <mergeCell ref="AF63:AK63"/>
    <mergeCell ref="R64:S64"/>
    <mergeCell ref="U64:V64"/>
    <mergeCell ref="W64:Y64"/>
    <mergeCell ref="Z64:AB64"/>
    <mergeCell ref="AF64:AG64"/>
    <mergeCell ref="AH64:AI64"/>
    <mergeCell ref="AJ64:AK64"/>
    <mergeCell ref="I65:J65"/>
    <mergeCell ref="K65:L65"/>
    <mergeCell ref="N65:O65"/>
    <mergeCell ref="P65:Q65"/>
    <mergeCell ref="R65:S65"/>
    <mergeCell ref="U65:V65"/>
    <mergeCell ref="W65:Y65"/>
    <mergeCell ref="Z65:AB65"/>
    <mergeCell ref="AF65:AG65"/>
    <mergeCell ref="AH65:AI65"/>
    <mergeCell ref="AJ65:AK65"/>
    <mergeCell ref="AP65:AR65"/>
    <mergeCell ref="I66:J66"/>
    <mergeCell ref="K66:L66"/>
    <mergeCell ref="N66:O66"/>
    <mergeCell ref="P66:Q66"/>
    <mergeCell ref="R66:S66"/>
    <mergeCell ref="U66:V66"/>
    <mergeCell ref="W66:Y66"/>
    <mergeCell ref="Z66:AB66"/>
    <mergeCell ref="K67:L67"/>
    <mergeCell ref="N67:O67"/>
    <mergeCell ref="P67:Q67"/>
    <mergeCell ref="R67:S67"/>
    <mergeCell ref="U67:V67"/>
    <mergeCell ref="W67:Y67"/>
    <mergeCell ref="Z67:AB67"/>
    <mergeCell ref="R68:S68"/>
    <mergeCell ref="U68:V68"/>
    <mergeCell ref="W68:Y68"/>
    <mergeCell ref="Z68:AB68"/>
    <mergeCell ref="K69:L69"/>
    <mergeCell ref="N69:O69"/>
    <mergeCell ref="P69:Q69"/>
    <mergeCell ref="R69:S69"/>
    <mergeCell ref="U69:V69"/>
    <mergeCell ref="W69:Y69"/>
    <mergeCell ref="Z69:AB69"/>
    <mergeCell ref="K70:L70"/>
    <mergeCell ref="N70:O70"/>
    <mergeCell ref="P70:Q70"/>
    <mergeCell ref="R70:S70"/>
    <mergeCell ref="U70:V70"/>
    <mergeCell ref="W70:Y70"/>
    <mergeCell ref="Z70:AB70"/>
    <mergeCell ref="K71:L71"/>
    <mergeCell ref="N71:O71"/>
    <mergeCell ref="P71:Q71"/>
    <mergeCell ref="R71:S71"/>
    <mergeCell ref="U71:V71"/>
    <mergeCell ref="W71:Y71"/>
    <mergeCell ref="Z71:AB71"/>
    <mergeCell ref="K72:L72"/>
    <mergeCell ref="N72:O72"/>
    <mergeCell ref="P72:Q72"/>
    <mergeCell ref="R72:S72"/>
    <mergeCell ref="U72:V72"/>
    <mergeCell ref="W72:Y72"/>
    <mergeCell ref="Z72:AB72"/>
    <mergeCell ref="K73:L73"/>
    <mergeCell ref="N73:O73"/>
    <mergeCell ref="P73:Q73"/>
    <mergeCell ref="R73:S73"/>
    <mergeCell ref="U73:V73"/>
    <mergeCell ref="W73:Y73"/>
    <mergeCell ref="Z73:AB73"/>
    <mergeCell ref="K74:L74"/>
    <mergeCell ref="N74:O74"/>
    <mergeCell ref="P74:Q74"/>
    <mergeCell ref="R74:S74"/>
    <mergeCell ref="U74:V74"/>
    <mergeCell ref="W74:Y74"/>
    <mergeCell ref="Z74:AB74"/>
    <mergeCell ref="K75:L75"/>
    <mergeCell ref="N75:O75"/>
    <mergeCell ref="P75:Q75"/>
    <mergeCell ref="R75:S75"/>
    <mergeCell ref="U75:V75"/>
    <mergeCell ref="W75:Y75"/>
    <mergeCell ref="Z75:AB75"/>
    <mergeCell ref="K76:L76"/>
    <mergeCell ref="N76:O76"/>
    <mergeCell ref="P76:Q76"/>
    <mergeCell ref="R76:S76"/>
    <mergeCell ref="U76:V76"/>
    <mergeCell ref="W76:Y76"/>
    <mergeCell ref="Z76:AB76"/>
    <mergeCell ref="K77:L77"/>
    <mergeCell ref="N77:O77"/>
    <mergeCell ref="P77:Q77"/>
    <mergeCell ref="R77:S77"/>
    <mergeCell ref="U77:V77"/>
    <mergeCell ref="W77:Y77"/>
    <mergeCell ref="Z77:AB77"/>
    <mergeCell ref="AS77:AT77"/>
    <mergeCell ref="K78:L78"/>
    <mergeCell ref="N78:O78"/>
    <mergeCell ref="P78:Q78"/>
    <mergeCell ref="R78:S78"/>
    <mergeCell ref="U78:V78"/>
    <mergeCell ref="W78:Y78"/>
    <mergeCell ref="Z78:AB78"/>
    <mergeCell ref="AS78:AT78"/>
    <mergeCell ref="K79:L79"/>
    <mergeCell ref="N79:O79"/>
    <mergeCell ref="P79:Q79"/>
    <mergeCell ref="R79:S79"/>
    <mergeCell ref="U79:V79"/>
    <mergeCell ref="W79:Y79"/>
    <mergeCell ref="Z79:AB79"/>
    <mergeCell ref="K80:L80"/>
    <mergeCell ref="N80:O80"/>
    <mergeCell ref="P80:Q80"/>
    <mergeCell ref="R80:S80"/>
    <mergeCell ref="U80:V80"/>
    <mergeCell ref="W80:Y80"/>
    <mergeCell ref="Z80:AB80"/>
    <mergeCell ref="K81:L81"/>
    <mergeCell ref="N81:O81"/>
    <mergeCell ref="P81:Q81"/>
    <mergeCell ref="R81:S81"/>
    <mergeCell ref="U81:V81"/>
    <mergeCell ref="W81:Y81"/>
    <mergeCell ref="Z81:AB81"/>
    <mergeCell ref="R82:S82"/>
    <mergeCell ref="U82:V82"/>
    <mergeCell ref="W82:Y82"/>
    <mergeCell ref="Z82:AB82"/>
    <mergeCell ref="K83:L83"/>
    <mergeCell ref="N83:O83"/>
    <mergeCell ref="P83:Q83"/>
    <mergeCell ref="R83:S83"/>
    <mergeCell ref="U83:V83"/>
    <mergeCell ref="W83:Y83"/>
    <mergeCell ref="Z83:AB83"/>
    <mergeCell ref="K84:L84"/>
    <mergeCell ref="N84:O84"/>
    <mergeCell ref="P84:Q84"/>
    <mergeCell ref="R84:S84"/>
    <mergeCell ref="U84:V84"/>
    <mergeCell ref="W84:Y84"/>
    <mergeCell ref="Z84:AB84"/>
    <mergeCell ref="K85:L85"/>
    <mergeCell ref="N85:O85"/>
    <mergeCell ref="P85:Q85"/>
    <mergeCell ref="R85:S85"/>
    <mergeCell ref="U85:V85"/>
    <mergeCell ref="W85:Y85"/>
    <mergeCell ref="Z85:AB85"/>
    <mergeCell ref="K86:L86"/>
    <mergeCell ref="N86:O86"/>
    <mergeCell ref="P86:Q86"/>
    <mergeCell ref="R86:S86"/>
    <mergeCell ref="U86:V86"/>
    <mergeCell ref="W86:Y86"/>
    <mergeCell ref="Z86:AB86"/>
    <mergeCell ref="R87:S87"/>
    <mergeCell ref="U87:V87"/>
    <mergeCell ref="W87:Y87"/>
    <mergeCell ref="Z87:AB87"/>
    <mergeCell ref="K88:L88"/>
    <mergeCell ref="N88:O88"/>
    <mergeCell ref="P88:Q88"/>
    <mergeCell ref="R88:S88"/>
    <mergeCell ref="U88:V88"/>
    <mergeCell ref="W88:Y88"/>
    <mergeCell ref="Z88:AB88"/>
    <mergeCell ref="K89:L89"/>
    <mergeCell ref="N89:O89"/>
    <mergeCell ref="P89:Q89"/>
    <mergeCell ref="R89:S89"/>
    <mergeCell ref="U89:V89"/>
    <mergeCell ref="W89:Y89"/>
    <mergeCell ref="Z89:AB89"/>
    <mergeCell ref="K90:L90"/>
    <mergeCell ref="N90:O90"/>
    <mergeCell ref="P90:Q90"/>
    <mergeCell ref="R90:S90"/>
    <mergeCell ref="U90:V90"/>
    <mergeCell ref="W90:Y90"/>
    <mergeCell ref="Z90:AB90"/>
    <mergeCell ref="K91:L91"/>
    <mergeCell ref="N91:O91"/>
    <mergeCell ref="P91:Q91"/>
    <mergeCell ref="R91:S91"/>
    <mergeCell ref="U91:V91"/>
    <mergeCell ref="W91:Y91"/>
    <mergeCell ref="Z91:AB91"/>
    <mergeCell ref="P92:Q92"/>
    <mergeCell ref="R92:S92"/>
    <mergeCell ref="U92:V92"/>
    <mergeCell ref="W92:Y92"/>
    <mergeCell ref="Z92:AB92"/>
    <mergeCell ref="K93:L93"/>
    <mergeCell ref="N93:O93"/>
    <mergeCell ref="P93:Q93"/>
    <mergeCell ref="R93:S93"/>
    <mergeCell ref="U93:V93"/>
    <mergeCell ref="W93:Y93"/>
    <mergeCell ref="Z93:AB93"/>
    <mergeCell ref="K94:L94"/>
    <mergeCell ref="N94:O94"/>
    <mergeCell ref="P94:Q94"/>
    <mergeCell ref="R94:S94"/>
    <mergeCell ref="U94:V94"/>
    <mergeCell ref="W94:Y94"/>
    <mergeCell ref="Z94:AB94"/>
    <mergeCell ref="K95:L95"/>
    <mergeCell ref="N95:O95"/>
    <mergeCell ref="P95:Q95"/>
    <mergeCell ref="R95:S95"/>
    <mergeCell ref="U95:V95"/>
    <mergeCell ref="W95:Y95"/>
    <mergeCell ref="Z95:AB95"/>
    <mergeCell ref="K96:L96"/>
    <mergeCell ref="N96:O96"/>
    <mergeCell ref="P96:Q96"/>
    <mergeCell ref="R96:S96"/>
    <mergeCell ref="U96:V96"/>
    <mergeCell ref="W96:Y96"/>
    <mergeCell ref="Z96:AB96"/>
    <mergeCell ref="K97:L97"/>
    <mergeCell ref="N97:O97"/>
    <mergeCell ref="P97:Q97"/>
    <mergeCell ref="R97:S97"/>
    <mergeCell ref="U97:V97"/>
    <mergeCell ref="W97:Y97"/>
    <mergeCell ref="Z97:AB97"/>
    <mergeCell ref="K98:L98"/>
    <mergeCell ref="N98:O98"/>
    <mergeCell ref="P98:Q98"/>
    <mergeCell ref="R98:S98"/>
    <mergeCell ref="U98:V98"/>
    <mergeCell ref="W98:Y98"/>
    <mergeCell ref="Z98:AB98"/>
    <mergeCell ref="R99:S99"/>
    <mergeCell ref="U99:V99"/>
    <mergeCell ref="W99:Y99"/>
    <mergeCell ref="Z99:AB99"/>
    <mergeCell ref="K100:L100"/>
    <mergeCell ref="N100:O100"/>
    <mergeCell ref="P100:Q100"/>
    <mergeCell ref="R100:S100"/>
    <mergeCell ref="U100:V100"/>
    <mergeCell ref="W100:Y100"/>
    <mergeCell ref="Z100:AB100"/>
    <mergeCell ref="K101:L101"/>
    <mergeCell ref="N101:O101"/>
    <mergeCell ref="P101:Q101"/>
    <mergeCell ref="R101:S101"/>
    <mergeCell ref="U101:V101"/>
    <mergeCell ref="W101:Y101"/>
    <mergeCell ref="Z101:AB101"/>
    <mergeCell ref="K102:L102"/>
    <mergeCell ref="N102:O102"/>
    <mergeCell ref="P102:Q102"/>
    <mergeCell ref="R102:S102"/>
    <mergeCell ref="U102:V102"/>
    <mergeCell ref="W102:Y102"/>
    <mergeCell ref="Z102:AB102"/>
    <mergeCell ref="K103:L103"/>
    <mergeCell ref="N103:O103"/>
    <mergeCell ref="P103:Q103"/>
    <mergeCell ref="R103:S103"/>
    <mergeCell ref="U103:V103"/>
    <mergeCell ref="W103:Y103"/>
    <mergeCell ref="Z103:AB103"/>
    <mergeCell ref="K104:L104"/>
    <mergeCell ref="N104:O104"/>
    <mergeCell ref="P104:Q104"/>
    <mergeCell ref="R104:S104"/>
    <mergeCell ref="U104:V104"/>
    <mergeCell ref="W104:Y104"/>
    <mergeCell ref="Z104:AB104"/>
    <mergeCell ref="K105:L105"/>
    <mergeCell ref="N105:O105"/>
    <mergeCell ref="P105:Q105"/>
    <mergeCell ref="R105:S105"/>
    <mergeCell ref="U105:V105"/>
    <mergeCell ref="W105:Y105"/>
    <mergeCell ref="Z105:AB105"/>
    <mergeCell ref="K106:L106"/>
    <mergeCell ref="N106:O106"/>
    <mergeCell ref="P106:Q106"/>
    <mergeCell ref="R106:S106"/>
    <mergeCell ref="U106:V106"/>
    <mergeCell ref="W106:Y106"/>
    <mergeCell ref="Z106:AB106"/>
    <mergeCell ref="AS106:AT106"/>
    <mergeCell ref="K107:L107"/>
    <mergeCell ref="N107:O107"/>
    <mergeCell ref="P107:Q107"/>
    <mergeCell ref="R107:S107"/>
    <mergeCell ref="U107:V107"/>
    <mergeCell ref="W107:Y107"/>
    <mergeCell ref="Z107:AB107"/>
    <mergeCell ref="AS107:AT107"/>
    <mergeCell ref="K108:L108"/>
    <mergeCell ref="N108:O108"/>
    <mergeCell ref="P108:Q108"/>
    <mergeCell ref="R108:S108"/>
    <mergeCell ref="U108:V108"/>
    <mergeCell ref="W108:Y108"/>
    <mergeCell ref="Z108:AB108"/>
    <mergeCell ref="K109:L109"/>
    <mergeCell ref="N109:O109"/>
    <mergeCell ref="P109:Q109"/>
    <mergeCell ref="R109:S109"/>
    <mergeCell ref="U109:V109"/>
    <mergeCell ref="W109:Y109"/>
    <mergeCell ref="Z109:AB109"/>
    <mergeCell ref="K110:L110"/>
    <mergeCell ref="N110:O110"/>
    <mergeCell ref="P110:Q110"/>
    <mergeCell ref="R110:S110"/>
    <mergeCell ref="U110:V110"/>
    <mergeCell ref="W110:Y110"/>
    <mergeCell ref="Z110:AB110"/>
    <mergeCell ref="R111:S111"/>
    <mergeCell ref="U111:V111"/>
    <mergeCell ref="W111:Y111"/>
    <mergeCell ref="Z111:AB111"/>
    <mergeCell ref="K112:L112"/>
    <mergeCell ref="N112:O112"/>
    <mergeCell ref="P112:Q112"/>
    <mergeCell ref="R112:S112"/>
    <mergeCell ref="U112:V112"/>
    <mergeCell ref="W112:Y112"/>
    <mergeCell ref="Z112:AB112"/>
    <mergeCell ref="K113:L113"/>
    <mergeCell ref="N113:O113"/>
    <mergeCell ref="P113:Q113"/>
    <mergeCell ref="R113:S113"/>
    <mergeCell ref="U113:V113"/>
    <mergeCell ref="W113:Y113"/>
    <mergeCell ref="Z113:AB113"/>
    <mergeCell ref="K114:L114"/>
    <mergeCell ref="N114:O114"/>
    <mergeCell ref="P114:Q114"/>
    <mergeCell ref="R114:S114"/>
    <mergeCell ref="U114:V114"/>
    <mergeCell ref="W114:Y114"/>
    <mergeCell ref="Z114:AB114"/>
    <mergeCell ref="K115:L115"/>
    <mergeCell ref="N115:O115"/>
    <mergeCell ref="P115:Q115"/>
    <mergeCell ref="R115:S115"/>
    <mergeCell ref="U115:V115"/>
    <mergeCell ref="W115:Y115"/>
    <mergeCell ref="Z115:AB115"/>
    <mergeCell ref="R116:S116"/>
    <mergeCell ref="U116:V116"/>
    <mergeCell ref="W116:Y116"/>
    <mergeCell ref="Z116:AB116"/>
    <mergeCell ref="K117:L117"/>
    <mergeCell ref="N117:O117"/>
    <mergeCell ref="P117:Q117"/>
    <mergeCell ref="R117:S117"/>
    <mergeCell ref="U117:V117"/>
    <mergeCell ref="W117:Y117"/>
    <mergeCell ref="Z117:AB117"/>
    <mergeCell ref="K118:L118"/>
    <mergeCell ref="N118:O118"/>
    <mergeCell ref="P118:Q118"/>
    <mergeCell ref="R118:S118"/>
    <mergeCell ref="U118:V118"/>
    <mergeCell ref="W118:Y118"/>
    <mergeCell ref="Z118:AB118"/>
    <mergeCell ref="K119:L119"/>
    <mergeCell ref="N119:O119"/>
    <mergeCell ref="P119:Q119"/>
    <mergeCell ref="R119:S119"/>
    <mergeCell ref="U119:V119"/>
    <mergeCell ref="W119:Y119"/>
    <mergeCell ref="Z119:AB119"/>
    <mergeCell ref="K120:L120"/>
    <mergeCell ref="N120:O120"/>
    <mergeCell ref="P120:Q120"/>
    <mergeCell ref="R120:S120"/>
    <mergeCell ref="U120:V120"/>
    <mergeCell ref="W120:Y120"/>
    <mergeCell ref="Z120:AB120"/>
    <mergeCell ref="R121:S121"/>
    <mergeCell ref="U121:V121"/>
    <mergeCell ref="W121:Y121"/>
    <mergeCell ref="Z121:AB121"/>
    <mergeCell ref="AM121:AN121"/>
    <mergeCell ref="A122:B123"/>
    <mergeCell ref="K122:L122"/>
    <mergeCell ref="N122:O122"/>
    <mergeCell ref="P122:Q122"/>
    <mergeCell ref="R122:S122"/>
    <mergeCell ref="U122:V122"/>
    <mergeCell ref="W122:Y122"/>
    <mergeCell ref="Z122:AB122"/>
    <mergeCell ref="AM122:AN122"/>
    <mergeCell ref="K123:L123"/>
    <mergeCell ref="N123:O123"/>
    <mergeCell ref="P123:Q123"/>
    <mergeCell ref="R123:S123"/>
    <mergeCell ref="U123:V123"/>
    <mergeCell ref="W123:Y123"/>
    <mergeCell ref="Z123:AB123"/>
    <mergeCell ref="A124:B125"/>
    <mergeCell ref="K124:L124"/>
    <mergeCell ref="N124:O124"/>
    <mergeCell ref="P124:Q124"/>
    <mergeCell ref="R124:S124"/>
    <mergeCell ref="U124:V124"/>
    <mergeCell ref="W124:Y124"/>
    <mergeCell ref="Z124:AB124"/>
    <mergeCell ref="AM124:AN124"/>
    <mergeCell ref="K125:L125"/>
    <mergeCell ref="N125:O125"/>
    <mergeCell ref="P125:Q125"/>
    <mergeCell ref="R125:S125"/>
    <mergeCell ref="U125:V125"/>
    <mergeCell ref="W125:Y125"/>
    <mergeCell ref="Z125:AB125"/>
    <mergeCell ref="A126:B127"/>
    <mergeCell ref="K126:L126"/>
    <mergeCell ref="N126:O126"/>
    <mergeCell ref="P126:Q126"/>
    <mergeCell ref="R126:S126"/>
    <mergeCell ref="U126:V126"/>
    <mergeCell ref="W126:Y126"/>
    <mergeCell ref="Z126:AB126"/>
    <mergeCell ref="AM126:AN126"/>
    <mergeCell ref="K127:L127"/>
    <mergeCell ref="N127:O127"/>
    <mergeCell ref="P127:Q127"/>
    <mergeCell ref="R127:S127"/>
    <mergeCell ref="U127:V127"/>
    <mergeCell ref="W127:Y127"/>
    <mergeCell ref="Z127:AB127"/>
    <mergeCell ref="R128:S128"/>
    <mergeCell ref="U128:V128"/>
    <mergeCell ref="W128:Y128"/>
    <mergeCell ref="Z128:AB128"/>
    <mergeCell ref="AM128:AN128"/>
    <mergeCell ref="A129:B132"/>
    <mergeCell ref="K129:L129"/>
    <mergeCell ref="N129:O129"/>
    <mergeCell ref="P129:Q129"/>
    <mergeCell ref="R129:S129"/>
    <mergeCell ref="U129:V129"/>
    <mergeCell ref="W129:Y129"/>
    <mergeCell ref="Z129:AB129"/>
    <mergeCell ref="AM129:AN129"/>
    <mergeCell ref="K130:L130"/>
    <mergeCell ref="N130:O130"/>
    <mergeCell ref="P130:Q130"/>
    <mergeCell ref="R130:S130"/>
    <mergeCell ref="U130:V130"/>
    <mergeCell ref="W130:Y130"/>
    <mergeCell ref="Z130:AB130"/>
    <mergeCell ref="AM130:AN130"/>
    <mergeCell ref="K131:L131"/>
    <mergeCell ref="N131:O131"/>
    <mergeCell ref="P131:Q131"/>
    <mergeCell ref="R131:S131"/>
    <mergeCell ref="U131:V131"/>
    <mergeCell ref="W131:Y131"/>
    <mergeCell ref="Z131:AB131"/>
    <mergeCell ref="K132:L132"/>
    <mergeCell ref="N132:O132"/>
    <mergeCell ref="P132:Q132"/>
    <mergeCell ref="R132:S132"/>
    <mergeCell ref="U132:V132"/>
    <mergeCell ref="W132:Y132"/>
    <mergeCell ref="Z132:AB132"/>
    <mergeCell ref="A133:B136"/>
    <mergeCell ref="K133:L133"/>
    <mergeCell ref="N133:O133"/>
    <mergeCell ref="P133:Q133"/>
    <mergeCell ref="R133:S133"/>
    <mergeCell ref="U133:V133"/>
    <mergeCell ref="W133:Y133"/>
    <mergeCell ref="Z133:AB133"/>
    <mergeCell ref="AM133:AN133"/>
    <mergeCell ref="K134:L134"/>
    <mergeCell ref="N134:O134"/>
    <mergeCell ref="P134:Q134"/>
    <mergeCell ref="R134:S134"/>
    <mergeCell ref="U134:V134"/>
    <mergeCell ref="W134:Y134"/>
    <mergeCell ref="Z134:AB134"/>
    <mergeCell ref="AM134:AN134"/>
    <mergeCell ref="K135:L135"/>
    <mergeCell ref="N135:O135"/>
    <mergeCell ref="P135:Q135"/>
    <mergeCell ref="R135:S135"/>
    <mergeCell ref="U135:V135"/>
    <mergeCell ref="W135:Y135"/>
    <mergeCell ref="Z135:AB135"/>
    <mergeCell ref="K136:L136"/>
    <mergeCell ref="N136:O136"/>
    <mergeCell ref="P136:Q136"/>
    <mergeCell ref="R136:S136"/>
    <mergeCell ref="U136:V136"/>
    <mergeCell ref="W136:Y136"/>
    <mergeCell ref="Z136:AB136"/>
    <mergeCell ref="A137:B140"/>
    <mergeCell ref="K137:L137"/>
    <mergeCell ref="N137:O137"/>
    <mergeCell ref="P137:Q137"/>
    <mergeCell ref="R137:S137"/>
    <mergeCell ref="U137:V137"/>
    <mergeCell ref="W137:Y137"/>
    <mergeCell ref="Z137:AB137"/>
    <mergeCell ref="AM137:AN137"/>
    <mergeCell ref="K138:L138"/>
    <mergeCell ref="N138:O138"/>
    <mergeCell ref="P138:Q138"/>
    <mergeCell ref="R138:S138"/>
    <mergeCell ref="U138:V138"/>
    <mergeCell ref="W138:Y138"/>
    <mergeCell ref="Z138:AB138"/>
    <mergeCell ref="AM138:AN138"/>
    <mergeCell ref="K139:L139"/>
    <mergeCell ref="N139:O139"/>
    <mergeCell ref="P139:Q139"/>
    <mergeCell ref="R139:S139"/>
    <mergeCell ref="U139:V139"/>
    <mergeCell ref="W139:Y139"/>
    <mergeCell ref="Z139:AB139"/>
    <mergeCell ref="K140:L140"/>
    <mergeCell ref="N140:O140"/>
    <mergeCell ref="P140:Q140"/>
    <mergeCell ref="R140:S140"/>
    <mergeCell ref="U140:V140"/>
    <mergeCell ref="W140:Y140"/>
    <mergeCell ref="Z140:AB140"/>
    <mergeCell ref="K141:L141"/>
    <mergeCell ref="N141:O141"/>
    <mergeCell ref="P141:Q141"/>
    <mergeCell ref="R141:S141"/>
    <mergeCell ref="U141:V141"/>
    <mergeCell ref="W141:Y141"/>
    <mergeCell ref="Z141:AB141"/>
    <mergeCell ref="K142:L142"/>
    <mergeCell ref="N142:O142"/>
    <mergeCell ref="P142:Q142"/>
    <mergeCell ref="R142:S142"/>
    <mergeCell ref="U142:V142"/>
    <mergeCell ref="W142:Y142"/>
    <mergeCell ref="Z142:AB142"/>
    <mergeCell ref="K143:L143"/>
    <mergeCell ref="N143:O143"/>
    <mergeCell ref="P143:Q143"/>
    <mergeCell ref="R143:S143"/>
    <mergeCell ref="U143:V143"/>
    <mergeCell ref="W143:Y143"/>
    <mergeCell ref="Z143:AB143"/>
    <mergeCell ref="O144:P144"/>
    <mergeCell ref="Q144:S144"/>
    <mergeCell ref="T144:V144"/>
    <mergeCell ref="X144:Y144"/>
    <mergeCell ref="Z144:AB144"/>
    <mergeCell ref="O145:P145"/>
    <mergeCell ref="Q145:S145"/>
    <mergeCell ref="T145:V145"/>
    <mergeCell ref="X145:Y145"/>
    <mergeCell ref="Z145:AB145"/>
    <mergeCell ref="B147:AB147"/>
    <mergeCell ref="A148:D149"/>
    <mergeCell ref="J148:K148"/>
    <mergeCell ref="T148:U148"/>
    <mergeCell ref="W148:Y148"/>
    <mergeCell ref="Z148:AB148"/>
    <mergeCell ref="AI148:AJ148"/>
    <mergeCell ref="AK148:AL148"/>
    <mergeCell ref="J149:K149"/>
    <mergeCell ref="T149:U149"/>
    <mergeCell ref="W149:Y149"/>
    <mergeCell ref="Z149:AB149"/>
    <mergeCell ref="A150:D153"/>
    <mergeCell ref="T150:U150"/>
    <mergeCell ref="W150:Y150"/>
    <mergeCell ref="Z150:AB150"/>
    <mergeCell ref="J151:K151"/>
    <mergeCell ref="T151:U151"/>
    <mergeCell ref="W151:Y151"/>
    <mergeCell ref="Z151:AB151"/>
    <mergeCell ref="T152:U152"/>
    <mergeCell ref="W152:Y152"/>
    <mergeCell ref="Z152:AB152"/>
    <mergeCell ref="T153:U153"/>
    <mergeCell ref="W153:Y153"/>
    <mergeCell ref="Z153:AB153"/>
    <mergeCell ref="A154:D155"/>
    <mergeCell ref="J154:K154"/>
    <mergeCell ref="T154:U154"/>
    <mergeCell ref="W154:Y154"/>
    <mergeCell ref="Z154:AB154"/>
    <mergeCell ref="T155:U155"/>
    <mergeCell ref="W155:Y155"/>
    <mergeCell ref="Z155:AB155"/>
    <mergeCell ref="AF155:AG155"/>
    <mergeCell ref="AI155:AJ155"/>
    <mergeCell ref="AL155:AM155"/>
    <mergeCell ref="AN155:AO155"/>
    <mergeCell ref="AQ155:AR155"/>
    <mergeCell ref="A156:D157"/>
    <mergeCell ref="T156:U156"/>
    <mergeCell ref="W156:Y156"/>
    <mergeCell ref="Z156:AB156"/>
    <mergeCell ref="T157:U157"/>
    <mergeCell ref="W157:Y157"/>
    <mergeCell ref="Z157:AB157"/>
    <mergeCell ref="A158:D158"/>
    <mergeCell ref="E158:G158"/>
    <mergeCell ref="J158:K158"/>
    <mergeCell ref="N158:P158"/>
    <mergeCell ref="X158:Y158"/>
    <mergeCell ref="Z158:AB158"/>
    <mergeCell ref="B159:AB159"/>
    <mergeCell ref="J160:K160"/>
    <mergeCell ref="T160:U160"/>
    <mergeCell ref="W160:Y160"/>
    <mergeCell ref="Z160:AB160"/>
    <mergeCell ref="I161:J161"/>
    <mergeCell ref="L161:N161"/>
    <mergeCell ref="T161:U161"/>
    <mergeCell ref="W161:Y161"/>
    <mergeCell ref="Z161:AB161"/>
    <mergeCell ref="A162:D163"/>
    <mergeCell ref="T162:U162"/>
    <mergeCell ref="W162:Y162"/>
    <mergeCell ref="Z162:AB162"/>
    <mergeCell ref="J163:K163"/>
    <mergeCell ref="T163:U163"/>
    <mergeCell ref="W163:Y163"/>
    <mergeCell ref="Z163:AB163"/>
    <mergeCell ref="L164:N164"/>
    <mergeCell ref="T164:U164"/>
    <mergeCell ref="W164:Y164"/>
    <mergeCell ref="Z164:AB164"/>
    <mergeCell ref="L165:N165"/>
    <mergeCell ref="T165:U165"/>
    <mergeCell ref="W165:Y165"/>
    <mergeCell ref="Z165:AB165"/>
    <mergeCell ref="I166:J166"/>
    <mergeCell ref="L166:N166"/>
    <mergeCell ref="T166:U166"/>
    <mergeCell ref="W166:Y166"/>
    <mergeCell ref="Z166:AB166"/>
    <mergeCell ref="A167:B168"/>
    <mergeCell ref="I167:J167"/>
    <mergeCell ref="L167:N167"/>
    <mergeCell ref="T167:U167"/>
    <mergeCell ref="W167:Y167"/>
    <mergeCell ref="Z167:AB167"/>
    <mergeCell ref="I168:J168"/>
    <mergeCell ref="L168:N168"/>
    <mergeCell ref="T168:U168"/>
    <mergeCell ref="W168:Y168"/>
    <mergeCell ref="Z168:AB168"/>
    <mergeCell ref="T169:U169"/>
    <mergeCell ref="W169:Y169"/>
    <mergeCell ref="Z169:AB169"/>
    <mergeCell ref="T170:U170"/>
    <mergeCell ref="W170:Y170"/>
    <mergeCell ref="Z170:AB170"/>
    <mergeCell ref="I171:J171"/>
    <mergeCell ref="L171:N171"/>
    <mergeCell ref="T171:U171"/>
    <mergeCell ref="W171:Y171"/>
    <mergeCell ref="Z171:AB171"/>
    <mergeCell ref="I172:J172"/>
    <mergeCell ref="L172:N172"/>
    <mergeCell ref="T172:U172"/>
    <mergeCell ref="W172:Y172"/>
    <mergeCell ref="Z172:AB172"/>
    <mergeCell ref="T173:U173"/>
    <mergeCell ref="W173:Y173"/>
    <mergeCell ref="Z173:AB173"/>
    <mergeCell ref="T174:U174"/>
    <mergeCell ref="W174:Y174"/>
    <mergeCell ref="Z174:AB174"/>
    <mergeCell ref="AQ174:AR174"/>
    <mergeCell ref="T175:U175"/>
    <mergeCell ref="W175:Y175"/>
    <mergeCell ref="Z175:AB175"/>
    <mergeCell ref="T176:U176"/>
    <mergeCell ref="W176:Y176"/>
    <mergeCell ref="Z176:AB176"/>
    <mergeCell ref="X177:Y177"/>
    <mergeCell ref="Z177:AB177"/>
    <mergeCell ref="B178:AB178"/>
    <mergeCell ref="AS178:AU178"/>
    <mergeCell ref="I179:J179"/>
    <mergeCell ref="L179:N179"/>
    <mergeCell ref="O179:Q181"/>
    <mergeCell ref="T179:U179"/>
    <mergeCell ref="W179:Y179"/>
    <mergeCell ref="Z179:AB179"/>
    <mergeCell ref="AQ179:AR179"/>
    <mergeCell ref="I180:J180"/>
    <mergeCell ref="L180:N180"/>
    <mergeCell ref="T180:U180"/>
    <mergeCell ref="W180:Y180"/>
    <mergeCell ref="Z180:AB180"/>
    <mergeCell ref="I181:J181"/>
    <mergeCell ref="L181:N181"/>
    <mergeCell ref="T181:U181"/>
    <mergeCell ref="W181:Y181"/>
    <mergeCell ref="Z181:AB181"/>
    <mergeCell ref="A182:D184"/>
    <mergeCell ref="I182:J182"/>
    <mergeCell ref="L182:N182"/>
    <mergeCell ref="T182:U182"/>
    <mergeCell ref="W182:Y182"/>
    <mergeCell ref="Z182:AB182"/>
    <mergeCell ref="AE182:AE183"/>
    <mergeCell ref="AM182:AN183"/>
    <mergeCell ref="I183:J183"/>
    <mergeCell ref="L183:N183"/>
    <mergeCell ref="O183:Q184"/>
    <mergeCell ref="T183:U183"/>
    <mergeCell ref="W183:Y183"/>
    <mergeCell ref="Z183:AB183"/>
    <mergeCell ref="I184:J184"/>
    <mergeCell ref="L184:N184"/>
    <mergeCell ref="T184:U184"/>
    <mergeCell ref="W184:Y184"/>
    <mergeCell ref="Z184:AB184"/>
    <mergeCell ref="A185:D188"/>
    <mergeCell ref="I185:J185"/>
    <mergeCell ref="L185:N185"/>
    <mergeCell ref="T185:U185"/>
    <mergeCell ref="W185:Y185"/>
    <mergeCell ref="Z185:AB185"/>
    <mergeCell ref="I186:J186"/>
    <mergeCell ref="L186:N186"/>
    <mergeCell ref="T186:U186"/>
    <mergeCell ref="W186:Y186"/>
    <mergeCell ref="Z186:AB186"/>
    <mergeCell ref="AD186:AG186"/>
    <mergeCell ref="AH186:AK186"/>
    <mergeCell ref="AL186:AO186"/>
    <mergeCell ref="I187:J187"/>
    <mergeCell ref="L187:N187"/>
    <mergeCell ref="T187:U187"/>
    <mergeCell ref="W187:Y187"/>
    <mergeCell ref="Z187:AB187"/>
    <mergeCell ref="AD187:AE187"/>
    <mergeCell ref="AF187:AG187"/>
    <mergeCell ref="AH187:AI187"/>
    <mergeCell ref="AJ187:AK187"/>
    <mergeCell ref="AL187:AM187"/>
    <mergeCell ref="AN187:AO187"/>
    <mergeCell ref="I188:J188"/>
    <mergeCell ref="L188:N188"/>
    <mergeCell ref="T188:U188"/>
    <mergeCell ref="W188:Y188"/>
    <mergeCell ref="Z188:AB188"/>
    <mergeCell ref="AD188:AE188"/>
    <mergeCell ref="AF188:AG188"/>
    <mergeCell ref="AH188:AI188"/>
    <mergeCell ref="AJ188:AK188"/>
    <mergeCell ref="AL188:AM188"/>
    <mergeCell ref="AN188:AO188"/>
    <mergeCell ref="X189:Y189"/>
    <mergeCell ref="Z189:AB189"/>
    <mergeCell ref="B190:AB190"/>
    <mergeCell ref="E191:F191"/>
    <mergeCell ref="J191:K191"/>
    <mergeCell ref="L191:N191"/>
    <mergeCell ref="S191:T191"/>
    <mergeCell ref="X191:Y191"/>
    <mergeCell ref="Z191:AB191"/>
    <mergeCell ref="L192:N192"/>
    <mergeCell ref="X192:Y192"/>
    <mergeCell ref="Z192:AB192"/>
    <mergeCell ref="E193:F193"/>
    <mergeCell ref="J193:K193"/>
    <mergeCell ref="L193:N193"/>
    <mergeCell ref="X193:Y193"/>
    <mergeCell ref="Z193:AB193"/>
    <mergeCell ref="X194:Y194"/>
    <mergeCell ref="Z194:AB194"/>
    <mergeCell ref="B195:AB195"/>
    <mergeCell ref="E196:F196"/>
    <mergeCell ref="I196:K196"/>
    <mergeCell ref="L196:N196"/>
    <mergeCell ref="S196:T196"/>
    <mergeCell ref="W196:Y196"/>
    <mergeCell ref="Z196:AB196"/>
    <mergeCell ref="E197:F197"/>
    <mergeCell ref="I197:K197"/>
    <mergeCell ref="L197:N197"/>
    <mergeCell ref="X198:Y198"/>
    <mergeCell ref="Z198:AB198"/>
    <mergeCell ref="AD198:AK198"/>
    <mergeCell ref="B199:AB199"/>
    <mergeCell ref="AF199:AH199"/>
    <mergeCell ref="AI199:AJ199"/>
    <mergeCell ref="E200:F200"/>
    <mergeCell ref="I200:K200"/>
    <mergeCell ref="L200:N200"/>
    <mergeCell ref="S200:T200"/>
    <mergeCell ref="W200:Y200"/>
    <mergeCell ref="Z200:AB200"/>
    <mergeCell ref="AF200:AH200"/>
    <mergeCell ref="AI200:AJ200"/>
    <mergeCell ref="E201:F201"/>
    <mergeCell ref="I201:K201"/>
    <mergeCell ref="L201:N201"/>
    <mergeCell ref="S201:T201"/>
    <mergeCell ref="W201:Y201"/>
    <mergeCell ref="Z201:AB201"/>
    <mergeCell ref="AF201:AH201"/>
    <mergeCell ref="AI201:AJ201"/>
    <mergeCell ref="E202:F202"/>
    <mergeCell ref="I202:K202"/>
    <mergeCell ref="L202:N202"/>
    <mergeCell ref="AF202:AH202"/>
    <mergeCell ref="AI202:AJ202"/>
    <mergeCell ref="E203:F203"/>
    <mergeCell ref="I203:K203"/>
    <mergeCell ref="L203:N203"/>
    <mergeCell ref="AF203:AH203"/>
    <mergeCell ref="AI203:AJ203"/>
    <mergeCell ref="X204:Y204"/>
    <mergeCell ref="Z204:AB204"/>
    <mergeCell ref="AF204:AH204"/>
    <mergeCell ref="AI204:AJ204"/>
    <mergeCell ref="Z205:AB205"/>
    <mergeCell ref="AF205:AH205"/>
    <mergeCell ref="AI205:AJ205"/>
    <mergeCell ref="Z206:AB206"/>
    <mergeCell ref="AF206:AH206"/>
    <mergeCell ref="AI206:AJ206"/>
    <mergeCell ref="Z207:AB207"/>
    <mergeCell ref="AF207:AH207"/>
    <mergeCell ref="AI207:AJ207"/>
    <mergeCell ref="Z209:AB209"/>
    <mergeCell ref="AF209:AH209"/>
    <mergeCell ref="AI209:AJ209"/>
    <mergeCell ref="A211:AB211"/>
    <mergeCell ref="A212:AB212"/>
    <mergeCell ref="A213:A214"/>
    <mergeCell ref="B213:G214"/>
    <mergeCell ref="H213:K214"/>
    <mergeCell ref="L213:P213"/>
    <mergeCell ref="Q213:T213"/>
    <mergeCell ref="U213:V213"/>
    <mergeCell ref="W213:Y214"/>
    <mergeCell ref="Z213:AB214"/>
    <mergeCell ref="L214:M214"/>
    <mergeCell ref="O214:P214"/>
    <mergeCell ref="Q214:R214"/>
    <mergeCell ref="S214:T214"/>
    <mergeCell ref="U214:V214"/>
    <mergeCell ref="B215:C223"/>
    <mergeCell ref="L215:M215"/>
    <mergeCell ref="O215:P215"/>
    <mergeCell ref="Q215:R215"/>
    <mergeCell ref="S215:T215"/>
    <mergeCell ref="U215:V215"/>
    <mergeCell ref="W215:Y215"/>
    <mergeCell ref="Z215:AB215"/>
    <mergeCell ref="L216:M216"/>
    <mergeCell ref="O216:P216"/>
    <mergeCell ref="Q216:R216"/>
    <mergeCell ref="S216:T216"/>
    <mergeCell ref="U216:V216"/>
    <mergeCell ref="W216:Y216"/>
    <mergeCell ref="Z216:AB216"/>
    <mergeCell ref="L217:M217"/>
    <mergeCell ref="O217:P217"/>
    <mergeCell ref="Q217:R217"/>
    <mergeCell ref="S217:T217"/>
    <mergeCell ref="U217:V217"/>
    <mergeCell ref="W217:Y217"/>
    <mergeCell ref="Z217:AB217"/>
    <mergeCell ref="L218:M218"/>
    <mergeCell ref="O218:P218"/>
    <mergeCell ref="Q218:R218"/>
    <mergeCell ref="S218:T218"/>
    <mergeCell ref="U218:V218"/>
    <mergeCell ref="W218:Y218"/>
    <mergeCell ref="Z218:AB218"/>
    <mergeCell ref="L219:M219"/>
    <mergeCell ref="O219:P219"/>
    <mergeCell ref="Q219:R219"/>
    <mergeCell ref="S219:T219"/>
    <mergeCell ref="U219:V219"/>
    <mergeCell ref="W219:Y219"/>
    <mergeCell ref="Z219:AB219"/>
    <mergeCell ref="L220:M220"/>
    <mergeCell ref="O220:P220"/>
    <mergeCell ref="Q220:R220"/>
    <mergeCell ref="S220:T220"/>
    <mergeCell ref="U220:V220"/>
    <mergeCell ref="W220:Y220"/>
    <mergeCell ref="Z220:AB220"/>
    <mergeCell ref="L221:M221"/>
    <mergeCell ref="O221:P221"/>
    <mergeCell ref="Q221:R221"/>
    <mergeCell ref="S221:T221"/>
    <mergeCell ref="U221:V221"/>
    <mergeCell ref="W221:Y221"/>
    <mergeCell ref="Z221:AB221"/>
    <mergeCell ref="L222:M222"/>
    <mergeCell ref="O222:P222"/>
    <mergeCell ref="Q222:R222"/>
    <mergeCell ref="S222:T222"/>
    <mergeCell ref="U222:V222"/>
    <mergeCell ref="W222:Y222"/>
    <mergeCell ref="Z222:AB222"/>
    <mergeCell ref="L223:M223"/>
    <mergeCell ref="O223:P223"/>
    <mergeCell ref="Q223:R223"/>
    <mergeCell ref="S223:T223"/>
    <mergeCell ref="U223:V223"/>
    <mergeCell ref="W223:Y223"/>
    <mergeCell ref="Z223:AB223"/>
    <mergeCell ref="B224:C232"/>
    <mergeCell ref="L224:M224"/>
    <mergeCell ref="O224:P224"/>
    <mergeCell ref="Q224:R224"/>
    <mergeCell ref="S224:T224"/>
    <mergeCell ref="U224:V224"/>
    <mergeCell ref="W224:Y224"/>
    <mergeCell ref="Z224:AB224"/>
    <mergeCell ref="L225:M225"/>
    <mergeCell ref="O225:P225"/>
    <mergeCell ref="Q225:R225"/>
    <mergeCell ref="S225:T225"/>
    <mergeCell ref="U225:V225"/>
    <mergeCell ref="W225:Y225"/>
    <mergeCell ref="Z225:AB225"/>
    <mergeCell ref="L226:M226"/>
    <mergeCell ref="O226:P226"/>
    <mergeCell ref="Q226:R226"/>
    <mergeCell ref="S226:T226"/>
    <mergeCell ref="U226:V226"/>
    <mergeCell ref="W226:Y226"/>
    <mergeCell ref="Z226:AB226"/>
    <mergeCell ref="L227:M227"/>
    <mergeCell ref="O227:P227"/>
    <mergeCell ref="Q227:R227"/>
    <mergeCell ref="S227:T227"/>
    <mergeCell ref="U227:V227"/>
    <mergeCell ref="W227:Y227"/>
    <mergeCell ref="Z227:AB227"/>
    <mergeCell ref="L228:M228"/>
    <mergeCell ref="O228:P228"/>
    <mergeCell ref="Q228:R228"/>
    <mergeCell ref="S228:T228"/>
    <mergeCell ref="U228:V228"/>
    <mergeCell ref="W228:Y228"/>
    <mergeCell ref="Z228:AB228"/>
    <mergeCell ref="L229:M229"/>
    <mergeCell ref="O229:P229"/>
    <mergeCell ref="Q229:R229"/>
    <mergeCell ref="S229:T229"/>
    <mergeCell ref="U229:V229"/>
    <mergeCell ref="W229:Y229"/>
    <mergeCell ref="Z229:AB229"/>
    <mergeCell ref="L230:M230"/>
    <mergeCell ref="O230:P230"/>
    <mergeCell ref="Q230:R230"/>
    <mergeCell ref="S230:T230"/>
    <mergeCell ref="U230:V230"/>
    <mergeCell ref="W230:Y230"/>
    <mergeCell ref="Z230:AB230"/>
    <mergeCell ref="L231:M231"/>
    <mergeCell ref="O231:P231"/>
    <mergeCell ref="Q231:R231"/>
    <mergeCell ref="S231:T231"/>
    <mergeCell ref="U231:V231"/>
    <mergeCell ref="W231:Y231"/>
    <mergeCell ref="Z231:AB231"/>
    <mergeCell ref="L232:M232"/>
    <mergeCell ref="O232:P232"/>
    <mergeCell ref="Q232:R232"/>
    <mergeCell ref="S232:T232"/>
    <mergeCell ref="U232:V232"/>
    <mergeCell ref="W232:Y232"/>
    <mergeCell ref="Z232:AB232"/>
    <mergeCell ref="L233:M233"/>
    <mergeCell ref="O233:P233"/>
    <mergeCell ref="Q233:R233"/>
    <mergeCell ref="S233:T233"/>
    <mergeCell ref="U233:V233"/>
    <mergeCell ref="W233:Y233"/>
    <mergeCell ref="Z233:AB233"/>
    <mergeCell ref="L234:M234"/>
    <mergeCell ref="O234:P234"/>
    <mergeCell ref="Q234:R234"/>
    <mergeCell ref="S234:T234"/>
    <mergeCell ref="U234:V234"/>
    <mergeCell ref="W234:Y234"/>
    <mergeCell ref="Z234:AB234"/>
    <mergeCell ref="U235:V235"/>
    <mergeCell ref="Z235:AB235"/>
    <mergeCell ref="Z236:AB236"/>
    <mergeCell ref="Z238:AB238"/>
    <mergeCell ref="A239:AB239"/>
    <mergeCell ref="A240:A241"/>
    <mergeCell ref="B240:G241"/>
    <mergeCell ref="H240:K241"/>
    <mergeCell ref="L240:P240"/>
    <mergeCell ref="Q240:T240"/>
    <mergeCell ref="U240:V240"/>
    <mergeCell ref="W240:Y241"/>
    <mergeCell ref="Z240:AB241"/>
    <mergeCell ref="L241:M241"/>
    <mergeCell ref="O241:P241"/>
    <mergeCell ref="Q241:R241"/>
    <mergeCell ref="S241:T241"/>
    <mergeCell ref="U241:V241"/>
    <mergeCell ref="B242:C250"/>
    <mergeCell ref="L242:M242"/>
    <mergeCell ref="O242:P242"/>
    <mergeCell ref="Q242:R242"/>
    <mergeCell ref="S242:T242"/>
    <mergeCell ref="U242:V242"/>
    <mergeCell ref="W242:Y242"/>
    <mergeCell ref="Z242:AB242"/>
    <mergeCell ref="L243:M243"/>
    <mergeCell ref="O243:P243"/>
    <mergeCell ref="Q243:R243"/>
    <mergeCell ref="S243:T243"/>
    <mergeCell ref="U243:V243"/>
    <mergeCell ref="W243:Y243"/>
    <mergeCell ref="Z243:AB243"/>
    <mergeCell ref="L244:M244"/>
    <mergeCell ref="O244:P244"/>
    <mergeCell ref="Q244:R244"/>
    <mergeCell ref="S244:T244"/>
    <mergeCell ref="U244:V244"/>
    <mergeCell ref="W244:Y244"/>
    <mergeCell ref="Z244:AB244"/>
    <mergeCell ref="L245:M245"/>
    <mergeCell ref="O245:P245"/>
    <mergeCell ref="Q245:R245"/>
    <mergeCell ref="S245:T245"/>
    <mergeCell ref="U245:V245"/>
    <mergeCell ref="W245:Y245"/>
    <mergeCell ref="Z245:AB245"/>
    <mergeCell ref="L246:M246"/>
    <mergeCell ref="O246:P246"/>
    <mergeCell ref="Q246:R246"/>
    <mergeCell ref="S246:T246"/>
    <mergeCell ref="U246:V246"/>
    <mergeCell ref="W246:Y246"/>
    <mergeCell ref="Z246:AB246"/>
    <mergeCell ref="L247:M247"/>
    <mergeCell ref="O247:P247"/>
    <mergeCell ref="Q247:R247"/>
    <mergeCell ref="S247:T247"/>
    <mergeCell ref="U247:V247"/>
    <mergeCell ref="W247:Y247"/>
    <mergeCell ref="Z247:AB247"/>
    <mergeCell ref="L248:M248"/>
    <mergeCell ref="O248:P248"/>
    <mergeCell ref="Q248:R248"/>
    <mergeCell ref="S248:T248"/>
    <mergeCell ref="U248:V248"/>
    <mergeCell ref="W248:Y248"/>
    <mergeCell ref="Z248:AB248"/>
    <mergeCell ref="L249:M249"/>
    <mergeCell ref="O249:P249"/>
    <mergeCell ref="Q249:R249"/>
    <mergeCell ref="S249:T249"/>
    <mergeCell ref="U249:V249"/>
    <mergeCell ref="W249:Y249"/>
    <mergeCell ref="Z249:AB249"/>
    <mergeCell ref="L250:M250"/>
    <mergeCell ref="O250:P250"/>
    <mergeCell ref="Q250:R250"/>
    <mergeCell ref="S250:T250"/>
    <mergeCell ref="U250:V250"/>
    <mergeCell ref="W250:Y250"/>
    <mergeCell ref="Z250:AB250"/>
    <mergeCell ref="B251:C259"/>
    <mergeCell ref="L251:M251"/>
    <mergeCell ref="O251:P251"/>
    <mergeCell ref="Q251:R251"/>
    <mergeCell ref="S251:T251"/>
    <mergeCell ref="U251:V251"/>
    <mergeCell ref="W251:Y251"/>
    <mergeCell ref="Z251:AB251"/>
    <mergeCell ref="L252:M252"/>
    <mergeCell ref="O252:P252"/>
    <mergeCell ref="Q252:R252"/>
    <mergeCell ref="S252:T252"/>
    <mergeCell ref="U252:V252"/>
    <mergeCell ref="W252:Y252"/>
    <mergeCell ref="Z252:AB252"/>
    <mergeCell ref="L253:M253"/>
    <mergeCell ref="O253:P253"/>
    <mergeCell ref="Q253:R253"/>
    <mergeCell ref="S253:T253"/>
    <mergeCell ref="U253:V253"/>
    <mergeCell ref="W253:Y253"/>
    <mergeCell ref="Z253:AB253"/>
    <mergeCell ref="L254:M254"/>
    <mergeCell ref="O254:P254"/>
    <mergeCell ref="Q254:R254"/>
    <mergeCell ref="S254:T254"/>
    <mergeCell ref="U254:V254"/>
    <mergeCell ref="W254:Y254"/>
    <mergeCell ref="Z254:AB254"/>
    <mergeCell ref="L255:M255"/>
    <mergeCell ref="O255:P255"/>
    <mergeCell ref="Q255:R255"/>
    <mergeCell ref="S255:T255"/>
    <mergeCell ref="U255:V255"/>
    <mergeCell ref="W255:Y255"/>
    <mergeCell ref="Z255:AB255"/>
    <mergeCell ref="L256:M256"/>
    <mergeCell ref="O256:P256"/>
    <mergeCell ref="Q256:R256"/>
    <mergeCell ref="S256:T256"/>
    <mergeCell ref="U256:V256"/>
    <mergeCell ref="W256:Y256"/>
    <mergeCell ref="Z256:AB256"/>
    <mergeCell ref="L257:M257"/>
    <mergeCell ref="O257:P257"/>
    <mergeCell ref="Q257:R257"/>
    <mergeCell ref="S257:T257"/>
    <mergeCell ref="U257:V257"/>
    <mergeCell ref="W257:Y257"/>
    <mergeCell ref="Z257:AB257"/>
    <mergeCell ref="L258:M258"/>
    <mergeCell ref="O258:P258"/>
    <mergeCell ref="Q258:R258"/>
    <mergeCell ref="S258:T258"/>
    <mergeCell ref="U258:V258"/>
    <mergeCell ref="W258:Y258"/>
    <mergeCell ref="Z258:AB258"/>
    <mergeCell ref="L259:M259"/>
    <mergeCell ref="O259:P259"/>
    <mergeCell ref="Q259:R259"/>
    <mergeCell ref="S259:T259"/>
    <mergeCell ref="U259:V259"/>
    <mergeCell ref="W259:Y259"/>
    <mergeCell ref="Z259:AB259"/>
    <mergeCell ref="L260:M260"/>
    <mergeCell ref="O260:P260"/>
    <mergeCell ref="Q260:R260"/>
    <mergeCell ref="S260:T260"/>
    <mergeCell ref="U260:V260"/>
    <mergeCell ref="W260:Y260"/>
    <mergeCell ref="Z260:AB260"/>
    <mergeCell ref="L261:M261"/>
    <mergeCell ref="O261:P261"/>
    <mergeCell ref="Q261:R261"/>
    <mergeCell ref="S261:T261"/>
    <mergeCell ref="U261:V261"/>
    <mergeCell ref="W261:Y261"/>
    <mergeCell ref="Z261:AB261"/>
    <mergeCell ref="U262:V262"/>
    <mergeCell ref="Z262:AB262"/>
    <mergeCell ref="Z263:AB263"/>
    <mergeCell ref="Z265:AB26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98" man="true" max="16383" min="0"/>
    <brk id="146" man="true" max="16383" min="0"/>
    <brk id="21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8828125" defaultRowHeight="11.25" zeroHeight="false" outlineLevelRow="0" outlineLevelCol="0"/>
  <cols>
    <col collapsed="false" customWidth="true" hidden="false" outlineLevel="0" max="9" min="1" style="1" width="2.77"/>
    <col collapsed="false" customWidth="true" hidden="false" outlineLevel="0" max="10" min="10" style="1" width="2.33"/>
    <col collapsed="false" customWidth="true" hidden="false" outlineLevel="0" max="12" min="11" style="1" width="2.77"/>
    <col collapsed="false" customWidth="true" hidden="false" outlineLevel="0" max="13" min="13" style="1" width="3.33"/>
    <col collapsed="false" customWidth="true" hidden="false" outlineLevel="0" max="19" min="14" style="1" width="2.77"/>
    <col collapsed="false" customWidth="true" hidden="false" outlineLevel="0" max="20" min="20" style="1" width="3.33"/>
    <col collapsed="false" customWidth="true" hidden="false" outlineLevel="0" max="29" min="21" style="1" width="2.77"/>
    <col collapsed="false" customWidth="true" hidden="false" outlineLevel="0" max="30" min="30" style="1" width="3.33"/>
    <col collapsed="false" customWidth="true" hidden="false" outlineLevel="0" max="78" min="3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44" t="s">
        <v>1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F2" s="100" t="s">
        <v>132</v>
      </c>
      <c r="AM2" s="100" t="s">
        <v>119</v>
      </c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F3" s="119" t="s">
        <v>441</v>
      </c>
      <c r="AG3" s="108"/>
      <c r="AH3" s="108"/>
      <c r="AI3" s="108"/>
      <c r="AJ3" s="108"/>
      <c r="AK3" s="108"/>
      <c r="AM3" s="109" t="s">
        <v>135</v>
      </c>
    </row>
    <row r="4" customFormat="false" ht="12.95" hidden="false" customHeight="true" outlineLevel="0" collapsed="false">
      <c r="A4" s="24" t="s">
        <v>137</v>
      </c>
      <c r="B4" s="24"/>
      <c r="C4" s="24"/>
      <c r="D4" s="24"/>
      <c r="E4" s="121" t="e">
        <f aca="false">AF4</f>
        <v>#VALUE!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123" t="s">
        <v>139</v>
      </c>
      <c r="V4" s="24"/>
      <c r="W4" s="124"/>
      <c r="X4" s="125" t="e">
        <f aca="false">AK6</f>
        <v>#VALUE!</v>
      </c>
      <c r="Y4" s="125"/>
      <c r="Z4" s="125"/>
      <c r="AA4" s="125"/>
      <c r="AB4" s="125"/>
      <c r="AF4" s="1" t="e">
        <f aca="false">data_file($AF$3,$AM$3,AM4,AN4)</f>
        <v>#VALUE!</v>
      </c>
      <c r="AM4" s="109" t="n">
        <v>3</v>
      </c>
      <c r="AN4" s="109" t="n">
        <v>5</v>
      </c>
      <c r="AY4" s="7"/>
      <c r="AZ4" s="7"/>
    </row>
    <row r="5" customFormat="false" ht="12.95" hidden="false" customHeight="true" outlineLevel="0" collapsed="false">
      <c r="A5" s="28" t="s">
        <v>141</v>
      </c>
      <c r="B5" s="28"/>
      <c r="C5" s="28"/>
      <c r="D5" s="28"/>
      <c r="E5" s="126" t="e">
        <f aca="false">AF5</f>
        <v>#VALUE!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128" t="s">
        <v>142</v>
      </c>
      <c r="V5" s="28"/>
      <c r="W5" s="129"/>
      <c r="X5" s="130" t="e">
        <f aca="false">AK7</f>
        <v>#VALUE!</v>
      </c>
      <c r="Y5" s="130"/>
      <c r="Z5" s="130"/>
      <c r="AA5" s="130"/>
      <c r="AB5" s="130"/>
      <c r="AC5" s="39"/>
      <c r="AD5" s="40"/>
      <c r="AE5" s="40"/>
      <c r="AF5" s="1" t="e">
        <f aca="false">data_file($AF$3,$AM$3,AM5,AN5)</f>
        <v>#VALUE!</v>
      </c>
      <c r="AM5" s="1" t="n">
        <f aca="false">AM4+1</f>
        <v>4</v>
      </c>
      <c r="AN5" s="1" t="n">
        <f aca="false">AN4</f>
        <v>5</v>
      </c>
    </row>
    <row r="6" customFormat="false" ht="12.95" hidden="false" customHeight="true" outlineLevel="0" collapsed="false">
      <c r="A6" s="28" t="s">
        <v>143</v>
      </c>
      <c r="B6" s="28"/>
      <c r="C6" s="28"/>
      <c r="D6" s="28"/>
      <c r="E6" s="126" t="e">
        <f aca="false">AF6</f>
        <v>#VALUE!</v>
      </c>
      <c r="F6" s="28"/>
      <c r="G6" s="28"/>
      <c r="H6" s="28"/>
      <c r="I6" s="28"/>
      <c r="J6" s="28"/>
      <c r="K6" s="28"/>
      <c r="L6" s="28"/>
      <c r="M6" s="28"/>
      <c r="N6" s="132" t="s">
        <v>144</v>
      </c>
      <c r="O6" s="28"/>
      <c r="P6" s="28"/>
      <c r="Q6" s="28"/>
      <c r="R6" s="133" t="s">
        <v>145</v>
      </c>
      <c r="S6" s="28"/>
      <c r="T6" s="28"/>
      <c r="U6" s="128" t="s">
        <v>146</v>
      </c>
      <c r="V6" s="28"/>
      <c r="W6" s="129"/>
      <c r="X6" s="134" t="s">
        <v>147</v>
      </c>
      <c r="Y6" s="134"/>
      <c r="Z6" s="134"/>
      <c r="AA6" s="134"/>
      <c r="AB6" s="134"/>
      <c r="AC6" s="39"/>
      <c r="AE6" s="40"/>
      <c r="AF6" s="1" t="e">
        <f aca="false">data_file($AF$3,$AM$3,AM6,AN6)</f>
        <v>#VALUE!</v>
      </c>
      <c r="AK6" s="1" t="e">
        <f aca="false">data_file($AF$3,$AM$3,AM6,AR6)</f>
        <v>#VALUE!</v>
      </c>
      <c r="AM6" s="1" t="n">
        <f aca="false">AM5+1</f>
        <v>5</v>
      </c>
      <c r="AN6" s="1" t="n">
        <f aca="false">AN4</f>
        <v>5</v>
      </c>
      <c r="AR6" s="109" t="n">
        <v>18</v>
      </c>
    </row>
    <row r="7" customFormat="false" ht="12.95" hidden="false" customHeight="true" outlineLevel="0" collapsed="false">
      <c r="A7" s="31" t="s">
        <v>149</v>
      </c>
      <c r="B7" s="31"/>
      <c r="C7" s="31"/>
      <c r="D7" s="31"/>
      <c r="E7" s="135" t="e">
        <f aca="false">AF7</f>
        <v>#VALUE!</v>
      </c>
      <c r="F7" s="31"/>
      <c r="G7" s="31"/>
      <c r="H7" s="31"/>
      <c r="I7" s="31"/>
      <c r="J7" s="31"/>
      <c r="K7" s="31"/>
      <c r="L7" s="31"/>
      <c r="M7" s="31"/>
      <c r="N7" s="135" t="e">
        <f aca="false">AI7</f>
        <v>#VALUE!</v>
      </c>
      <c r="O7" s="31"/>
      <c r="P7" s="136"/>
      <c r="Q7" s="31"/>
      <c r="R7" s="137" t="n">
        <f aca="false">Q119</f>
        <v>0</v>
      </c>
      <c r="S7" s="137"/>
      <c r="T7" s="137"/>
      <c r="U7" s="138" t="s">
        <v>150</v>
      </c>
      <c r="V7" s="31"/>
      <c r="W7" s="139"/>
      <c r="X7" s="140" t="n">
        <v>0</v>
      </c>
      <c r="Y7" s="141"/>
      <c r="Z7" s="141"/>
      <c r="AA7" s="141"/>
      <c r="AB7" s="142"/>
      <c r="AC7" s="8"/>
      <c r="AF7" s="1" t="e">
        <f aca="false">data_file($AF$3,$AM$3,AM7,AN7)</f>
        <v>#VALUE!</v>
      </c>
      <c r="AI7" s="1" t="e">
        <f aca="false">data_file($AF$3,$AM$3,AM7,AP7)</f>
        <v>#VALUE!</v>
      </c>
      <c r="AK7" s="1" t="e">
        <f aca="false">data_file($AF$3,$AM$3,AM7,AR7)</f>
        <v>#VALUE!</v>
      </c>
      <c r="AM7" s="1" t="n">
        <f aca="false">AM6+1</f>
        <v>6</v>
      </c>
      <c r="AN7" s="1" t="n">
        <f aca="false">AN4</f>
        <v>5</v>
      </c>
      <c r="AP7" s="109" t="n">
        <v>14</v>
      </c>
      <c r="AR7" s="1" t="n">
        <f aca="false">AR6</f>
        <v>18</v>
      </c>
    </row>
    <row r="8" customFormat="false" ht="12.95" hidden="false" customHeight="true" outlineLevel="0" collapsed="false">
      <c r="A8" s="24" t="s">
        <v>152</v>
      </c>
      <c r="B8" s="24"/>
      <c r="C8" s="24"/>
      <c r="D8" s="24"/>
      <c r="E8" s="121" t="e">
        <f aca="false">AF8</f>
        <v>#VALUE!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 t="s">
        <v>153</v>
      </c>
      <c r="V8" s="24"/>
      <c r="W8" s="24"/>
      <c r="X8" s="125" t="e">
        <f aca="false">AI8</f>
        <v>#VALUE!</v>
      </c>
      <c r="Y8" s="125"/>
      <c r="Z8" s="125"/>
      <c r="AA8" s="125"/>
      <c r="AB8" s="125"/>
      <c r="AC8" s="8"/>
      <c r="AF8" s="1" t="e">
        <f aca="false">data_file($AF$3,$AM$3,AM8,AN8)</f>
        <v>#VALUE!</v>
      </c>
      <c r="AI8" s="1" t="e">
        <f aca="false">data_file($AF$3,$AM$3,AM8,AP8)</f>
        <v>#VALUE!</v>
      </c>
      <c r="AM8" s="1" t="n">
        <f aca="false">AM7+1</f>
        <v>7</v>
      </c>
      <c r="AN8" s="1" t="n">
        <f aca="false">AN4</f>
        <v>5</v>
      </c>
      <c r="AP8" s="109" t="n">
        <v>18</v>
      </c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</row>
    <row r="9" customFormat="false" ht="12.95" hidden="false" customHeight="true" outlineLevel="0" collapsed="false">
      <c r="A9" s="28" t="s">
        <v>442</v>
      </c>
      <c r="B9" s="28"/>
      <c r="C9" s="28"/>
      <c r="D9" s="28"/>
      <c r="E9" s="126" t="e">
        <f aca="false">AF9</f>
        <v>#VALUE!</v>
      </c>
      <c r="F9" s="28"/>
      <c r="G9" s="28"/>
      <c r="H9" s="28"/>
      <c r="I9" s="28"/>
      <c r="J9" s="28"/>
      <c r="K9" s="28"/>
      <c r="L9" s="28" t="s">
        <v>306</v>
      </c>
      <c r="M9" s="28"/>
      <c r="N9" s="126" t="e">
        <f aca="false">AI9</f>
        <v>#VALUE!</v>
      </c>
      <c r="O9" s="28"/>
      <c r="P9" s="28"/>
      <c r="Q9" s="28"/>
      <c r="R9" s="28"/>
      <c r="S9" s="28"/>
      <c r="T9" s="28"/>
      <c r="U9" s="28" t="s">
        <v>97</v>
      </c>
      <c r="V9" s="28"/>
      <c r="W9" s="28"/>
      <c r="X9" s="28"/>
      <c r="Y9" s="28"/>
      <c r="Z9" s="130" t="e">
        <f aca="false">AK9</f>
        <v>#VALUE!</v>
      </c>
      <c r="AA9" s="28" t="s">
        <v>100</v>
      </c>
      <c r="AB9" s="28"/>
      <c r="AC9" s="8"/>
      <c r="AF9" s="1" t="e">
        <f aca="false">data_file($AF$3,$AM$3,AM9,AN9)</f>
        <v>#VALUE!</v>
      </c>
      <c r="AI9" s="1" t="e">
        <f aca="false">data_file($AF$3,$AM$3,AM9,AP9)</f>
        <v>#VALUE!</v>
      </c>
      <c r="AK9" s="1" t="e">
        <f aca="false">data_file($AF$3,$AM$3,AM9,AR9)</f>
        <v>#VALUE!</v>
      </c>
      <c r="AM9" s="1" t="n">
        <f aca="false">AM8+1</f>
        <v>8</v>
      </c>
      <c r="AN9" s="1" t="n">
        <f aca="false">AN8-1</f>
        <v>4</v>
      </c>
      <c r="AP9" s="109" t="n">
        <v>10</v>
      </c>
      <c r="AR9" s="109" t="n">
        <v>20</v>
      </c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</row>
    <row r="10" customFormat="false" ht="12.95" hidden="false" customHeight="true" outlineLevel="0" collapsed="false">
      <c r="A10" s="31" t="s">
        <v>124</v>
      </c>
      <c r="B10" s="31"/>
      <c r="C10" s="31"/>
      <c r="D10" s="31"/>
      <c r="E10" s="632" t="e">
        <f aca="false">AI10</f>
        <v>#VALUE!</v>
      </c>
      <c r="F10" s="632"/>
      <c r="G10" s="31" t="s">
        <v>125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 t="s">
        <v>443</v>
      </c>
      <c r="V10" s="31"/>
      <c r="W10" s="31"/>
      <c r="X10" s="31"/>
      <c r="Y10" s="31"/>
      <c r="Z10" s="633" t="e">
        <f aca="false">AK10</f>
        <v>#VALUE!</v>
      </c>
      <c r="AA10" s="31" t="str">
        <f aca="false">AA9</f>
        <v>set(s)</v>
      </c>
      <c r="AB10" s="31"/>
      <c r="AI10" s="1" t="e">
        <f aca="false">data_file($AF$3,$AM$3,AM10,AP10)</f>
        <v>#VALUE!</v>
      </c>
      <c r="AK10" s="1" t="e">
        <f aca="false">data_file($AF$3,$AM$3,AM10,AR10)</f>
        <v>#VALUE!</v>
      </c>
      <c r="AM10" s="1" t="n">
        <f aca="false">AM9+1</f>
        <v>9</v>
      </c>
      <c r="AP10" s="109" t="n">
        <v>14</v>
      </c>
      <c r="AR10" s="109" t="n">
        <v>11</v>
      </c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</row>
    <row r="11" customFormat="false" ht="12.95" hidden="false" customHeight="true" outlineLevel="0" collapsed="false">
      <c r="A11" s="592" t="n">
        <v>1</v>
      </c>
      <c r="B11" s="634" t="s">
        <v>159</v>
      </c>
      <c r="C11" s="634"/>
      <c r="D11" s="634"/>
      <c r="E11" s="634"/>
      <c r="F11" s="634"/>
      <c r="G11" s="634"/>
      <c r="H11" s="634"/>
      <c r="I11" s="634"/>
      <c r="J11" s="634"/>
      <c r="K11" s="634"/>
      <c r="L11" s="634"/>
      <c r="M11" s="634"/>
      <c r="N11" s="634"/>
      <c r="O11" s="634"/>
      <c r="P11" s="634"/>
      <c r="Q11" s="634"/>
      <c r="R11" s="634"/>
      <c r="S11" s="634"/>
      <c r="T11" s="634"/>
      <c r="U11" s="634"/>
      <c r="V11" s="634"/>
      <c r="W11" s="634"/>
      <c r="X11" s="634"/>
      <c r="Y11" s="634"/>
      <c r="Z11" s="634"/>
      <c r="AA11" s="634"/>
      <c r="AB11" s="634"/>
      <c r="AC11" s="7"/>
      <c r="BF11" s="7"/>
      <c r="BG11" s="7"/>
      <c r="BH11" s="7"/>
      <c r="BI11" s="7"/>
    </row>
    <row r="12" customFormat="false" ht="12.95" hidden="false" customHeight="true" outlineLevel="0" collapsed="false">
      <c r="A12" s="95" t="s">
        <v>19</v>
      </c>
      <c r="B12" s="95"/>
      <c r="C12" s="95"/>
      <c r="D12" s="95"/>
      <c r="E12" s="95"/>
      <c r="F12" s="96" t="s">
        <v>163</v>
      </c>
      <c r="G12" s="96"/>
      <c r="H12" s="96"/>
      <c r="I12" s="96"/>
      <c r="J12" s="96"/>
      <c r="K12" s="22" t="s">
        <v>164</v>
      </c>
      <c r="L12" s="22"/>
      <c r="M12" s="22"/>
      <c r="N12" s="22"/>
      <c r="O12" s="22"/>
      <c r="P12" s="96" t="s">
        <v>165</v>
      </c>
      <c r="Q12" s="96"/>
      <c r="R12" s="23" t="s">
        <v>166</v>
      </c>
      <c r="S12" s="23"/>
      <c r="T12" s="23"/>
      <c r="U12" s="23"/>
      <c r="V12" s="23"/>
      <c r="W12" s="150" t="s">
        <v>167</v>
      </c>
      <c r="X12" s="150"/>
      <c r="Y12" s="150"/>
      <c r="Z12" s="151" t="s">
        <v>168</v>
      </c>
      <c r="AA12" s="151"/>
      <c r="AB12" s="151"/>
      <c r="BF12" s="7"/>
      <c r="BG12" s="7"/>
      <c r="BH12" s="7"/>
      <c r="BI12" s="7"/>
    </row>
    <row r="13" customFormat="false" ht="12.95" hidden="false" customHeight="true" outlineLevel="0" collapsed="false">
      <c r="A13" s="95"/>
      <c r="B13" s="95"/>
      <c r="C13" s="95"/>
      <c r="D13" s="95"/>
      <c r="E13" s="95"/>
      <c r="F13" s="96"/>
      <c r="G13" s="96"/>
      <c r="H13" s="96"/>
      <c r="I13" s="96"/>
      <c r="J13" s="96"/>
      <c r="K13" s="155" t="s">
        <v>172</v>
      </c>
      <c r="L13" s="155"/>
      <c r="M13" s="156" t="s">
        <v>173</v>
      </c>
      <c r="N13" s="157" t="s">
        <v>174</v>
      </c>
      <c r="O13" s="157"/>
      <c r="P13" s="96"/>
      <c r="Q13" s="96"/>
      <c r="R13" s="158" t="s">
        <v>145</v>
      </c>
      <c r="S13" s="158"/>
      <c r="T13" s="159" t="s">
        <v>175</v>
      </c>
      <c r="U13" s="160" t="s">
        <v>176</v>
      </c>
      <c r="V13" s="160"/>
      <c r="W13" s="150"/>
      <c r="X13" s="150"/>
      <c r="Y13" s="150"/>
      <c r="Z13" s="151"/>
      <c r="AA13" s="151"/>
      <c r="AB13" s="151"/>
      <c r="AC13" s="8"/>
      <c r="AH13" s="161" t="s">
        <v>177</v>
      </c>
      <c r="BF13" s="7"/>
      <c r="BG13" s="7"/>
      <c r="BH13" s="7"/>
      <c r="BI13" s="7"/>
    </row>
    <row r="14" customFormat="false" ht="12.95" hidden="false" customHeight="true" outlineLevel="0" collapsed="false">
      <c r="A14" s="592" t="s">
        <v>181</v>
      </c>
      <c r="B14" s="592"/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592"/>
      <c r="Z14" s="592"/>
      <c r="AA14" s="592"/>
      <c r="AB14" s="592"/>
      <c r="AC14" s="8"/>
      <c r="AD14" s="154" t="s">
        <v>182</v>
      </c>
      <c r="AF14" s="162" t="s">
        <v>183</v>
      </c>
      <c r="AH14" s="1" t="e">
        <f aca="false">IF(data_file($AF$3,$AM$3,AI14,AJ14)="???","",data_file($AF$3,$AM$3,AI14,AJ14))</f>
        <v>#VALUE!</v>
      </c>
      <c r="AI14" s="109" t="n">
        <v>0</v>
      </c>
      <c r="AJ14" s="109" t="n">
        <v>0</v>
      </c>
      <c r="AK14" s="1" t="e">
        <f aca="false">IF(AH15&lt;&gt;"ASME","","S")</f>
        <v>#VALUE!</v>
      </c>
      <c r="AM14" s="1" t="s">
        <v>172</v>
      </c>
      <c r="AO14" s="1" t="s">
        <v>173</v>
      </c>
      <c r="AP14" s="1" t="s">
        <v>174</v>
      </c>
      <c r="AQ14" s="1" t="s">
        <v>165</v>
      </c>
      <c r="BF14" s="7"/>
      <c r="BG14" s="7"/>
      <c r="BH14" s="7"/>
      <c r="BI14" s="7"/>
    </row>
    <row r="15" customFormat="false" ht="12.95" hidden="false" customHeight="true" outlineLevel="0" collapsed="false">
      <c r="A15" s="28"/>
      <c r="B15" s="28"/>
      <c r="C15" s="28"/>
      <c r="D15" s="28"/>
      <c r="E15" s="28"/>
      <c r="F15" s="184" t="e">
        <f aca="false">IF(P15&lt;=0,"***"," "&amp;$AH$14&amp;AK15)</f>
        <v>#VALUE!</v>
      </c>
      <c r="G15" s="28"/>
      <c r="H15" s="185"/>
      <c r="I15" s="28"/>
      <c r="J15" s="186"/>
      <c r="K15" s="211" t="e">
        <f aca="false">IF(P15&lt;=0,"***",AM15)</f>
        <v>#VALUE!</v>
      </c>
      <c r="L15" s="211"/>
      <c r="M15" s="188" t="e">
        <f aca="false">IF(P15&lt;=0,"***",AO15)</f>
        <v>#VALUE!</v>
      </c>
      <c r="N15" s="193" t="e">
        <f aca="false">IF(P15&lt;=0,"***",AP15)</f>
        <v>#VALUE!</v>
      </c>
      <c r="O15" s="193"/>
      <c r="P15" s="190" t="e">
        <f aca="false">AQ15</f>
        <v>#VALUE!</v>
      </c>
      <c r="Q15" s="190"/>
      <c r="R15" s="211" t="e">
        <f aca="false">IF(P15&lt;=0,PI()/4*(K15^2-(K15-2*M15)^2)*N15/10^9*P15*AD15*1000)</f>
        <v>#VALUE!</v>
      </c>
      <c r="S15" s="211"/>
      <c r="T15" s="192" t="n">
        <v>1</v>
      </c>
      <c r="U15" s="193" t="e">
        <f aca="false">R15*T15</f>
        <v>#VALUE!</v>
      </c>
      <c r="V15" s="193"/>
      <c r="W15" s="191" t="e">
        <f aca="false">IF(P15&lt;=0,0,AH18)</f>
        <v>#VALUE!</v>
      </c>
      <c r="X15" s="191"/>
      <c r="Y15" s="191"/>
      <c r="Z15" s="195" t="e">
        <f aca="false">U15*W15</f>
        <v>#VALUE!</v>
      </c>
      <c r="AA15" s="195"/>
      <c r="AB15" s="195"/>
      <c r="AC15" s="165"/>
      <c r="AD15" s="165" t="e">
        <f aca="false">mindex(AK15,-1)</f>
        <v>#VALUE!</v>
      </c>
      <c r="AE15" s="165"/>
      <c r="AF15" s="20" t="s">
        <v>187</v>
      </c>
      <c r="AG15" s="165"/>
      <c r="AH15" s="165" t="e">
        <f aca="false">data_file($AF$3,AM3,AS15,AT15)</f>
        <v>#VALUE!</v>
      </c>
      <c r="AI15" s="165" t="e">
        <f aca="false">data_file($AF$3,AM3,AU15,AV15)</f>
        <v>#VALUE!</v>
      </c>
      <c r="AJ15" s="165"/>
      <c r="AK15" s="165" t="e">
        <f aca="false">data_file($AF$3,AM3,AW15,AX15)</f>
        <v>#VALUE!</v>
      </c>
      <c r="AL15" s="165"/>
      <c r="AM15" s="165" t="e">
        <f aca="false">data_file($AF$3,AM3,AY15,AZ15)</f>
        <v>#VALUE!</v>
      </c>
      <c r="AN15" s="165"/>
      <c r="AO15" s="165" t="e">
        <f aca="false">data_file($AF$3,AM3,BC15,BD15)</f>
        <v>#VALUE!</v>
      </c>
      <c r="AP15" s="165" t="e">
        <f aca="false">data_file($AF$3,AM3,BE15,BF15)</f>
        <v>#VALUE!</v>
      </c>
      <c r="AQ15" s="165" t="e">
        <f aca="false">data_file($AF$3,AM3,BG15,BH15)</f>
        <v>#VALUE!</v>
      </c>
      <c r="AR15" s="165"/>
      <c r="AS15" s="182" t="n">
        <v>0</v>
      </c>
      <c r="AT15" s="182" t="n">
        <v>0</v>
      </c>
      <c r="AU15" s="165" t="n">
        <f aca="false">AS15</f>
        <v>0</v>
      </c>
      <c r="AV15" s="165" t="n">
        <f aca="false">AT15+2</f>
        <v>2</v>
      </c>
      <c r="AW15" s="165" t="n">
        <f aca="false">AU15</f>
        <v>0</v>
      </c>
      <c r="AX15" s="165" t="n">
        <f aca="false">AV15+2</f>
        <v>4</v>
      </c>
      <c r="AY15" s="165" t="n">
        <f aca="false">AS15</f>
        <v>0</v>
      </c>
      <c r="AZ15" s="182" t="n">
        <v>0</v>
      </c>
      <c r="BA15" s="165"/>
      <c r="BB15" s="165"/>
      <c r="BC15" s="165" t="n">
        <f aca="false">AY15</f>
        <v>0</v>
      </c>
      <c r="BD15" s="165" t="n">
        <f aca="false">AZ15+2</f>
        <v>2</v>
      </c>
      <c r="BE15" s="165" t="n">
        <f aca="false">BC15</f>
        <v>0</v>
      </c>
      <c r="BF15" s="165" t="n">
        <f aca="false">BD15+2</f>
        <v>4</v>
      </c>
      <c r="BG15" s="165" t="n">
        <f aca="false">BE15</f>
        <v>0</v>
      </c>
      <c r="BH15" s="165" t="n">
        <f aca="false">BF15+2</f>
        <v>6</v>
      </c>
    </row>
    <row r="16" customFormat="false" ht="12.95" hidden="false" customHeight="true" outlineLevel="0" collapsed="false">
      <c r="A16" s="28"/>
      <c r="B16" s="28"/>
      <c r="C16" s="28"/>
      <c r="D16" s="28"/>
      <c r="E16" s="28"/>
      <c r="F16" s="184"/>
      <c r="G16" s="28"/>
      <c r="H16" s="185"/>
      <c r="I16" s="28"/>
      <c r="J16" s="186"/>
      <c r="K16" s="211"/>
      <c r="L16" s="211"/>
      <c r="M16" s="188"/>
      <c r="N16" s="193"/>
      <c r="O16" s="193"/>
      <c r="P16" s="190"/>
      <c r="Q16" s="190"/>
      <c r="R16" s="211"/>
      <c r="S16" s="211"/>
      <c r="T16" s="192" t="n">
        <v>1</v>
      </c>
      <c r="U16" s="193" t="n">
        <f aca="false">R16*T16</f>
        <v>0</v>
      </c>
      <c r="V16" s="193"/>
      <c r="W16" s="319"/>
      <c r="X16" s="319"/>
      <c r="Y16" s="319"/>
      <c r="Z16" s="195" t="n">
        <f aca="false">U16*W16</f>
        <v>0</v>
      </c>
      <c r="AA16" s="195"/>
      <c r="AB16" s="195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BF16" s="20"/>
      <c r="BG16" s="20"/>
    </row>
    <row r="17" customFormat="false" ht="12.95" hidden="false" customHeight="true" outlineLevel="0" collapsed="false">
      <c r="A17" s="28"/>
      <c r="B17" s="28"/>
      <c r="C17" s="28"/>
      <c r="D17" s="28"/>
      <c r="E17" s="28"/>
      <c r="F17" s="184"/>
      <c r="G17" s="28"/>
      <c r="H17" s="185"/>
      <c r="I17" s="28"/>
      <c r="J17" s="186"/>
      <c r="K17" s="211"/>
      <c r="L17" s="211"/>
      <c r="M17" s="188"/>
      <c r="N17" s="193"/>
      <c r="O17" s="193"/>
      <c r="P17" s="190"/>
      <c r="Q17" s="190"/>
      <c r="R17" s="211"/>
      <c r="S17" s="211"/>
      <c r="T17" s="192" t="n">
        <v>1</v>
      </c>
      <c r="U17" s="193" t="n">
        <f aca="false">R17*T17</f>
        <v>0</v>
      </c>
      <c r="V17" s="193"/>
      <c r="W17" s="319"/>
      <c r="X17" s="319"/>
      <c r="Y17" s="319"/>
      <c r="Z17" s="195" t="n">
        <f aca="false">U17*W17</f>
        <v>0</v>
      </c>
      <c r="AA17" s="195"/>
      <c r="AB17" s="195"/>
      <c r="AC17" s="20"/>
      <c r="AD17" s="20"/>
      <c r="AE17" s="20"/>
      <c r="AF17" s="635" t="s">
        <v>444</v>
      </c>
      <c r="AG17" s="20"/>
      <c r="AH17" s="20"/>
      <c r="AI17" s="20"/>
      <c r="AJ17" s="20"/>
      <c r="AK17" s="20"/>
      <c r="AL17" s="20"/>
      <c r="BF17" s="20"/>
      <c r="BG17" s="20"/>
    </row>
    <row r="18" customFormat="false" ht="12.95" hidden="false" customHeight="true" outlineLevel="0" collapsed="false">
      <c r="A18" s="28"/>
      <c r="B18" s="28"/>
      <c r="C18" s="28"/>
      <c r="D18" s="28"/>
      <c r="E18" s="28"/>
      <c r="F18" s="184"/>
      <c r="G18" s="28"/>
      <c r="H18" s="185"/>
      <c r="I18" s="28"/>
      <c r="J18" s="186"/>
      <c r="K18" s="211"/>
      <c r="L18" s="211"/>
      <c r="M18" s="188"/>
      <c r="N18" s="193"/>
      <c r="O18" s="193"/>
      <c r="P18" s="190"/>
      <c r="Q18" s="190"/>
      <c r="R18" s="211"/>
      <c r="S18" s="211"/>
      <c r="T18" s="192" t="n">
        <v>1</v>
      </c>
      <c r="U18" s="193" t="n">
        <f aca="false">R18*T18</f>
        <v>0</v>
      </c>
      <c r="V18" s="193"/>
      <c r="W18" s="319"/>
      <c r="X18" s="319"/>
      <c r="Y18" s="319"/>
      <c r="Z18" s="195" t="n">
        <f aca="false">U18*W18</f>
        <v>0</v>
      </c>
      <c r="AA18" s="195"/>
      <c r="AB18" s="195"/>
      <c r="AC18" s="20"/>
      <c r="AD18" s="20"/>
      <c r="AE18" s="20"/>
      <c r="AF18" s="1" t="s">
        <v>445</v>
      </c>
      <c r="AG18" s="20"/>
      <c r="AH18" s="20" t="e">
        <f aca="false">IF(P15&lt;=0,0,cost_tube(AK15,$AF$15))</f>
        <v>#VALUE!</v>
      </c>
      <c r="AI18" s="20"/>
      <c r="AJ18" s="20"/>
      <c r="AK18" s="20"/>
      <c r="AL18" s="20"/>
      <c r="BF18" s="20"/>
      <c r="BG18" s="20"/>
    </row>
    <row r="19" customFormat="false" ht="12.95" hidden="false" customHeight="true" outlineLevel="0" collapsed="false">
      <c r="A19" s="28"/>
      <c r="B19" s="28"/>
      <c r="C19" s="28"/>
      <c r="D19" s="28"/>
      <c r="E19" s="28"/>
      <c r="F19" s="184"/>
      <c r="G19" s="28"/>
      <c r="H19" s="185"/>
      <c r="I19" s="28"/>
      <c r="J19" s="186"/>
      <c r="K19" s="211"/>
      <c r="L19" s="211"/>
      <c r="M19" s="188"/>
      <c r="N19" s="193"/>
      <c r="O19" s="193"/>
      <c r="P19" s="190"/>
      <c r="Q19" s="190"/>
      <c r="R19" s="211"/>
      <c r="S19" s="211"/>
      <c r="T19" s="192" t="n">
        <v>1</v>
      </c>
      <c r="U19" s="193" t="n">
        <f aca="false">R19*T19</f>
        <v>0</v>
      </c>
      <c r="V19" s="193"/>
      <c r="W19" s="319"/>
      <c r="X19" s="319"/>
      <c r="Y19" s="319"/>
      <c r="Z19" s="195" t="n">
        <f aca="false">U19*W19</f>
        <v>0</v>
      </c>
      <c r="AA19" s="195"/>
      <c r="AB19" s="195"/>
      <c r="AC19" s="20"/>
      <c r="AD19" s="20"/>
      <c r="AE19" s="20"/>
      <c r="AF19" s="1" t="s">
        <v>204</v>
      </c>
      <c r="AG19" s="20"/>
      <c r="AH19" s="20" t="e">
        <f aca="false">IF(P15&lt;=0,0,cost_plate(AK15,M15,$AF$15))</f>
        <v>#VALUE!</v>
      </c>
      <c r="AI19" s="20"/>
      <c r="AJ19" s="20"/>
      <c r="AK19" s="20"/>
      <c r="AL19" s="20"/>
      <c r="BF19" s="20"/>
      <c r="BG19" s="20"/>
    </row>
    <row r="20" customFormat="false" ht="12.95" hidden="false" customHeight="true" outlineLevel="0" collapsed="false">
      <c r="A20" s="28"/>
      <c r="B20" s="28"/>
      <c r="C20" s="28"/>
      <c r="D20" s="28"/>
      <c r="E20" s="28"/>
      <c r="F20" s="184"/>
      <c r="G20" s="28"/>
      <c r="H20" s="185"/>
      <c r="I20" s="28"/>
      <c r="J20" s="186"/>
      <c r="K20" s="211"/>
      <c r="L20" s="211"/>
      <c r="M20" s="188"/>
      <c r="N20" s="193"/>
      <c r="O20" s="193"/>
      <c r="P20" s="190"/>
      <c r="Q20" s="190"/>
      <c r="R20" s="211"/>
      <c r="S20" s="211"/>
      <c r="T20" s="192" t="n">
        <v>1</v>
      </c>
      <c r="U20" s="193" t="n">
        <f aca="false">R20*T20</f>
        <v>0</v>
      </c>
      <c r="V20" s="193"/>
      <c r="W20" s="319"/>
      <c r="X20" s="319"/>
      <c r="Y20" s="319"/>
      <c r="Z20" s="195" t="n">
        <f aca="false">U20*W20</f>
        <v>0</v>
      </c>
      <c r="AA20" s="195"/>
      <c r="AB20" s="195"/>
      <c r="AC20" s="20"/>
      <c r="AD20" s="20"/>
      <c r="AE20" s="20"/>
      <c r="AF20" s="1" t="s">
        <v>446</v>
      </c>
      <c r="AG20" s="20"/>
      <c r="AH20" s="20" t="e">
        <f aca="false">IF(P15&lt;=0,0,cost_forging(AI15,R15/P15,$AF$15))</f>
        <v>#VALUE!</v>
      </c>
      <c r="AI20" s="20"/>
      <c r="AJ20" s="20"/>
      <c r="AK20" s="20"/>
      <c r="AL20" s="20"/>
      <c r="BF20" s="20"/>
      <c r="BG20" s="20"/>
    </row>
    <row r="21" customFormat="false" ht="12.95" hidden="false" customHeight="true" outlineLevel="0" collapsed="false">
      <c r="A21" s="28"/>
      <c r="B21" s="28"/>
      <c r="C21" s="28"/>
      <c r="D21" s="28"/>
      <c r="E21" s="28"/>
      <c r="F21" s="184"/>
      <c r="G21" s="28"/>
      <c r="H21" s="185"/>
      <c r="I21" s="28"/>
      <c r="J21" s="186"/>
      <c r="K21" s="211"/>
      <c r="L21" s="211"/>
      <c r="M21" s="188"/>
      <c r="N21" s="193"/>
      <c r="O21" s="193"/>
      <c r="P21" s="190"/>
      <c r="Q21" s="190"/>
      <c r="R21" s="211"/>
      <c r="S21" s="211"/>
      <c r="T21" s="192" t="n">
        <v>1</v>
      </c>
      <c r="U21" s="193" t="n">
        <f aca="false">R21*T21</f>
        <v>0</v>
      </c>
      <c r="V21" s="193"/>
      <c r="W21" s="319"/>
      <c r="X21" s="319"/>
      <c r="Y21" s="319"/>
      <c r="Z21" s="195" t="n">
        <f aca="false">U21*W21</f>
        <v>0</v>
      </c>
      <c r="AA21" s="195"/>
      <c r="AB21" s="195"/>
      <c r="AC21" s="20"/>
      <c r="AD21" s="20"/>
      <c r="AE21" s="20"/>
      <c r="AF21" s="1" t="s">
        <v>209</v>
      </c>
      <c r="AG21" s="20"/>
      <c r="AH21" s="20" t="e">
        <f aca="false">IF(P15&lt;=0,0,cost_pipe(AI15,$AF$15))</f>
        <v>#VALUE!</v>
      </c>
      <c r="AI21" s="20"/>
      <c r="AJ21" s="20"/>
      <c r="AK21" s="20"/>
      <c r="AL21" s="20"/>
      <c r="BF21" s="20"/>
      <c r="BG21" s="20"/>
    </row>
    <row r="22" customFormat="false" ht="12.95" hidden="false" customHeight="true" outlineLevel="0" collapsed="false">
      <c r="A22" s="28"/>
      <c r="B22" s="28"/>
      <c r="C22" s="28"/>
      <c r="D22" s="28"/>
      <c r="E22" s="28"/>
      <c r="F22" s="184"/>
      <c r="G22" s="28"/>
      <c r="H22" s="185"/>
      <c r="I22" s="28"/>
      <c r="J22" s="186"/>
      <c r="K22" s="211"/>
      <c r="L22" s="211"/>
      <c r="M22" s="188"/>
      <c r="N22" s="193"/>
      <c r="O22" s="193"/>
      <c r="P22" s="190"/>
      <c r="Q22" s="190"/>
      <c r="R22" s="211"/>
      <c r="S22" s="211"/>
      <c r="T22" s="192" t="n">
        <v>1</v>
      </c>
      <c r="U22" s="193" t="n">
        <f aca="false">R22*T22</f>
        <v>0</v>
      </c>
      <c r="V22" s="193"/>
      <c r="W22" s="319"/>
      <c r="X22" s="319"/>
      <c r="Y22" s="319"/>
      <c r="Z22" s="195" t="n">
        <f aca="false">U22*W22</f>
        <v>0</v>
      </c>
      <c r="AA22" s="195"/>
      <c r="AB22" s="195"/>
      <c r="AC22" s="20"/>
      <c r="AD22" s="20"/>
      <c r="AE22" s="20"/>
      <c r="AF22" s="1" t="s">
        <v>447</v>
      </c>
      <c r="AG22" s="20"/>
      <c r="AH22" s="20" t="e">
        <f aca="false">IF(P15&lt;=0,0,cost_flange(AK15,AJ22,AK22,$AF$15))</f>
        <v>#VALUE!</v>
      </c>
      <c r="AJ22" s="1" t="s">
        <v>448</v>
      </c>
      <c r="AK22" s="1" t="s">
        <v>449</v>
      </c>
      <c r="AL22" s="20"/>
      <c r="BF22" s="20"/>
      <c r="BG22" s="20"/>
    </row>
    <row r="23" customFormat="false" ht="12.95" hidden="false" customHeight="true" outlineLevel="0" collapsed="false">
      <c r="A23" s="28"/>
      <c r="B23" s="28"/>
      <c r="C23" s="28"/>
      <c r="D23" s="28"/>
      <c r="E23" s="28"/>
      <c r="F23" s="184"/>
      <c r="G23" s="28"/>
      <c r="H23" s="185"/>
      <c r="I23" s="28"/>
      <c r="J23" s="186"/>
      <c r="K23" s="211"/>
      <c r="L23" s="211"/>
      <c r="M23" s="188"/>
      <c r="N23" s="193"/>
      <c r="O23" s="193"/>
      <c r="P23" s="190"/>
      <c r="Q23" s="190"/>
      <c r="R23" s="211"/>
      <c r="S23" s="211"/>
      <c r="T23" s="192" t="n">
        <v>1</v>
      </c>
      <c r="U23" s="193" t="n">
        <f aca="false">R23*T23</f>
        <v>0</v>
      </c>
      <c r="V23" s="193"/>
      <c r="W23" s="319"/>
      <c r="X23" s="319"/>
      <c r="Y23" s="319"/>
      <c r="Z23" s="195" t="n">
        <f aca="false">U23*W23</f>
        <v>0</v>
      </c>
      <c r="AA23" s="195"/>
      <c r="AB23" s="195"/>
      <c r="AC23" s="20"/>
      <c r="AD23" s="20"/>
      <c r="AE23" s="20"/>
      <c r="AF23" s="1" t="s">
        <v>450</v>
      </c>
      <c r="AG23" s="20"/>
      <c r="AH23" s="20" t="e">
        <f aca="false">IF(P15&lt;=0,0,cost_gasket(AJ23,AK23))</f>
        <v>#VALUE!</v>
      </c>
      <c r="AJ23" s="1" t="s">
        <v>448</v>
      </c>
      <c r="AK23" s="1" t="s">
        <v>449</v>
      </c>
      <c r="AL23" s="20"/>
      <c r="BF23" s="20"/>
      <c r="BG23" s="20"/>
    </row>
    <row r="24" customFormat="false" ht="12.95" hidden="false" customHeight="true" outlineLevel="0" collapsed="false">
      <c r="A24" s="28"/>
      <c r="B24" s="28"/>
      <c r="C24" s="28"/>
      <c r="D24" s="28"/>
      <c r="E24" s="28"/>
      <c r="F24" s="184"/>
      <c r="G24" s="28"/>
      <c r="H24" s="185"/>
      <c r="I24" s="28"/>
      <c r="J24" s="186"/>
      <c r="K24" s="211"/>
      <c r="L24" s="211"/>
      <c r="M24" s="188"/>
      <c r="N24" s="193"/>
      <c r="O24" s="193"/>
      <c r="P24" s="190"/>
      <c r="Q24" s="190"/>
      <c r="R24" s="211"/>
      <c r="S24" s="211"/>
      <c r="T24" s="192" t="n">
        <v>1</v>
      </c>
      <c r="U24" s="193" t="n">
        <f aca="false">R24*T24</f>
        <v>0</v>
      </c>
      <c r="V24" s="193"/>
      <c r="W24" s="319"/>
      <c r="X24" s="319"/>
      <c r="Y24" s="319"/>
      <c r="Z24" s="195" t="n">
        <f aca="false">U24*W24</f>
        <v>0</v>
      </c>
      <c r="AA24" s="195"/>
      <c r="AB24" s="195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BF24" s="20"/>
      <c r="BG24" s="20"/>
    </row>
    <row r="25" customFormat="false" ht="12.95" hidden="false" customHeight="true" outlineLevel="0" collapsed="false">
      <c r="A25" s="28"/>
      <c r="B25" s="28"/>
      <c r="C25" s="28"/>
      <c r="D25" s="28"/>
      <c r="E25" s="28"/>
      <c r="F25" s="184"/>
      <c r="G25" s="28"/>
      <c r="H25" s="185"/>
      <c r="I25" s="28"/>
      <c r="J25" s="186"/>
      <c r="K25" s="211"/>
      <c r="L25" s="211"/>
      <c r="M25" s="188"/>
      <c r="N25" s="193"/>
      <c r="O25" s="193"/>
      <c r="P25" s="190"/>
      <c r="Q25" s="190"/>
      <c r="R25" s="211"/>
      <c r="S25" s="211"/>
      <c r="T25" s="192" t="n">
        <v>1</v>
      </c>
      <c r="U25" s="193" t="n">
        <f aca="false">R25*T25</f>
        <v>0</v>
      </c>
      <c r="V25" s="193"/>
      <c r="W25" s="319"/>
      <c r="X25" s="319"/>
      <c r="Y25" s="319"/>
      <c r="Z25" s="195" t="n">
        <f aca="false">U25*W25</f>
        <v>0</v>
      </c>
      <c r="AA25" s="195"/>
      <c r="AB25" s="195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BF25" s="20"/>
      <c r="BG25" s="20"/>
    </row>
    <row r="26" customFormat="false" ht="12.95" hidden="false" customHeight="true" outlineLevel="0" collapsed="false">
      <c r="A26" s="28"/>
      <c r="B26" s="28"/>
      <c r="C26" s="28"/>
      <c r="D26" s="28"/>
      <c r="E26" s="28"/>
      <c r="F26" s="184"/>
      <c r="G26" s="28"/>
      <c r="H26" s="185"/>
      <c r="I26" s="28"/>
      <c r="J26" s="186"/>
      <c r="K26" s="211"/>
      <c r="L26" s="211"/>
      <c r="M26" s="188"/>
      <c r="N26" s="193"/>
      <c r="O26" s="193"/>
      <c r="P26" s="190"/>
      <c r="Q26" s="190"/>
      <c r="R26" s="211"/>
      <c r="S26" s="211"/>
      <c r="T26" s="192" t="n">
        <v>1</v>
      </c>
      <c r="U26" s="193" t="n">
        <f aca="false">R26*T26</f>
        <v>0</v>
      </c>
      <c r="V26" s="193"/>
      <c r="W26" s="319"/>
      <c r="X26" s="319"/>
      <c r="Y26" s="319"/>
      <c r="Z26" s="195" t="n">
        <f aca="false">U26*W26</f>
        <v>0</v>
      </c>
      <c r="AA26" s="195"/>
      <c r="AB26" s="195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BF26" s="20"/>
      <c r="BG26" s="20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184"/>
      <c r="G27" s="28"/>
      <c r="H27" s="185"/>
      <c r="I27" s="28"/>
      <c r="J27" s="186"/>
      <c r="K27" s="211"/>
      <c r="L27" s="211"/>
      <c r="M27" s="188"/>
      <c r="N27" s="193"/>
      <c r="O27" s="193"/>
      <c r="P27" s="190"/>
      <c r="Q27" s="190"/>
      <c r="R27" s="211"/>
      <c r="S27" s="211"/>
      <c r="T27" s="192" t="n">
        <v>1</v>
      </c>
      <c r="U27" s="193" t="n">
        <f aca="false">R27*T27</f>
        <v>0</v>
      </c>
      <c r="V27" s="193"/>
      <c r="W27" s="319"/>
      <c r="X27" s="319"/>
      <c r="Y27" s="319"/>
      <c r="Z27" s="195" t="n">
        <f aca="false">U27*W27</f>
        <v>0</v>
      </c>
      <c r="AA27" s="195"/>
      <c r="AB27" s="195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BF27" s="20"/>
      <c r="BG27" s="20"/>
    </row>
    <row r="28" customFormat="false" ht="12.95" hidden="false" customHeight="true" outlineLevel="0" collapsed="false">
      <c r="A28" s="28"/>
      <c r="B28" s="28"/>
      <c r="C28" s="28"/>
      <c r="D28" s="28"/>
      <c r="E28" s="28"/>
      <c r="F28" s="184"/>
      <c r="G28" s="28"/>
      <c r="H28" s="185"/>
      <c r="I28" s="28"/>
      <c r="J28" s="186"/>
      <c r="K28" s="211"/>
      <c r="L28" s="211"/>
      <c r="M28" s="188"/>
      <c r="N28" s="193"/>
      <c r="O28" s="193"/>
      <c r="P28" s="190"/>
      <c r="Q28" s="190"/>
      <c r="R28" s="211"/>
      <c r="S28" s="211"/>
      <c r="T28" s="192" t="n">
        <v>1</v>
      </c>
      <c r="U28" s="193" t="n">
        <f aca="false">R28*T28</f>
        <v>0</v>
      </c>
      <c r="V28" s="193"/>
      <c r="W28" s="319"/>
      <c r="X28" s="319"/>
      <c r="Y28" s="319"/>
      <c r="Z28" s="195" t="n">
        <f aca="false">U28*W28</f>
        <v>0</v>
      </c>
      <c r="AA28" s="195"/>
      <c r="AB28" s="195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BF28" s="20"/>
      <c r="BG28" s="20"/>
    </row>
    <row r="29" customFormat="false" ht="12.95" hidden="false" customHeight="true" outlineLevel="0" collapsed="false">
      <c r="A29" s="28"/>
      <c r="B29" s="28"/>
      <c r="C29" s="28"/>
      <c r="D29" s="28"/>
      <c r="E29" s="28"/>
      <c r="F29" s="184"/>
      <c r="G29" s="28"/>
      <c r="H29" s="185"/>
      <c r="I29" s="28"/>
      <c r="J29" s="186"/>
      <c r="K29" s="211"/>
      <c r="L29" s="211"/>
      <c r="M29" s="188"/>
      <c r="N29" s="193"/>
      <c r="O29" s="193"/>
      <c r="P29" s="190"/>
      <c r="Q29" s="190"/>
      <c r="R29" s="211"/>
      <c r="S29" s="211"/>
      <c r="T29" s="192" t="n">
        <v>1</v>
      </c>
      <c r="U29" s="193" t="n">
        <f aca="false">R29*T29</f>
        <v>0</v>
      </c>
      <c r="V29" s="193"/>
      <c r="W29" s="319"/>
      <c r="X29" s="319"/>
      <c r="Y29" s="319"/>
      <c r="Z29" s="195" t="n">
        <f aca="false">U29*W29</f>
        <v>0</v>
      </c>
      <c r="AA29" s="195"/>
      <c r="AB29" s="195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BF29" s="20"/>
      <c r="BG29" s="20"/>
    </row>
    <row r="30" customFormat="false" ht="12.95" hidden="false" customHeight="true" outlineLevel="0" collapsed="false">
      <c r="A30" s="28"/>
      <c r="B30" s="28"/>
      <c r="C30" s="28"/>
      <c r="D30" s="28"/>
      <c r="E30" s="28"/>
      <c r="F30" s="184"/>
      <c r="G30" s="28"/>
      <c r="H30" s="185"/>
      <c r="I30" s="28"/>
      <c r="J30" s="186"/>
      <c r="K30" s="211"/>
      <c r="L30" s="211"/>
      <c r="M30" s="188"/>
      <c r="N30" s="193"/>
      <c r="O30" s="193"/>
      <c r="P30" s="190"/>
      <c r="Q30" s="190"/>
      <c r="R30" s="211"/>
      <c r="S30" s="211"/>
      <c r="T30" s="192" t="n">
        <v>1</v>
      </c>
      <c r="U30" s="193" t="n">
        <f aca="false">R30*T30</f>
        <v>0</v>
      </c>
      <c r="V30" s="193"/>
      <c r="W30" s="319"/>
      <c r="X30" s="319"/>
      <c r="Y30" s="319"/>
      <c r="Z30" s="195" t="n">
        <f aca="false">U30*W30</f>
        <v>0</v>
      </c>
      <c r="AA30" s="195"/>
      <c r="AB30" s="195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BF30" s="20"/>
      <c r="BG30" s="20"/>
    </row>
    <row r="31" customFormat="false" ht="12.95" hidden="false" customHeight="true" outlineLevel="0" collapsed="false">
      <c r="A31" s="28"/>
      <c r="B31" s="28"/>
      <c r="C31" s="28"/>
      <c r="D31" s="28"/>
      <c r="E31" s="28"/>
      <c r="F31" s="184"/>
      <c r="G31" s="28"/>
      <c r="H31" s="185"/>
      <c r="I31" s="28"/>
      <c r="J31" s="186"/>
      <c r="K31" s="211"/>
      <c r="L31" s="211"/>
      <c r="M31" s="188"/>
      <c r="N31" s="193"/>
      <c r="O31" s="193"/>
      <c r="P31" s="190"/>
      <c r="Q31" s="190"/>
      <c r="R31" s="211"/>
      <c r="S31" s="211"/>
      <c r="T31" s="192" t="n">
        <v>1</v>
      </c>
      <c r="U31" s="193" t="n">
        <f aca="false">R31*T31</f>
        <v>0</v>
      </c>
      <c r="V31" s="193"/>
      <c r="W31" s="319"/>
      <c r="X31" s="319"/>
      <c r="Y31" s="319"/>
      <c r="Z31" s="195" t="n">
        <f aca="false">U31*W31</f>
        <v>0</v>
      </c>
      <c r="AA31" s="195"/>
      <c r="AB31" s="195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BF31" s="20"/>
      <c r="BG31" s="20"/>
    </row>
    <row r="32" customFormat="false" ht="12.95" hidden="false" customHeight="true" outlineLevel="0" collapsed="false">
      <c r="A32" s="28"/>
      <c r="B32" s="28"/>
      <c r="C32" s="28"/>
      <c r="D32" s="28"/>
      <c r="E32" s="28"/>
      <c r="F32" s="184"/>
      <c r="G32" s="28"/>
      <c r="H32" s="185"/>
      <c r="I32" s="28"/>
      <c r="J32" s="186"/>
      <c r="K32" s="211"/>
      <c r="L32" s="211"/>
      <c r="M32" s="188"/>
      <c r="N32" s="193"/>
      <c r="O32" s="193"/>
      <c r="P32" s="190"/>
      <c r="Q32" s="190"/>
      <c r="R32" s="211"/>
      <c r="S32" s="211"/>
      <c r="T32" s="192" t="n">
        <v>1</v>
      </c>
      <c r="U32" s="193" t="n">
        <f aca="false">R32*T32</f>
        <v>0</v>
      </c>
      <c r="V32" s="193"/>
      <c r="W32" s="319"/>
      <c r="X32" s="319"/>
      <c r="Y32" s="319"/>
      <c r="Z32" s="195" t="n">
        <f aca="false">U32*W32</f>
        <v>0</v>
      </c>
      <c r="AA32" s="195"/>
      <c r="AB32" s="195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BF32" s="20"/>
      <c r="BG32" s="20"/>
    </row>
    <row r="33" customFormat="false" ht="12.95" hidden="false" customHeight="true" outlineLevel="0" collapsed="false">
      <c r="A33" s="28"/>
      <c r="B33" s="28"/>
      <c r="C33" s="28"/>
      <c r="D33" s="28"/>
      <c r="E33" s="28"/>
      <c r="F33" s="184"/>
      <c r="G33" s="28"/>
      <c r="H33" s="185"/>
      <c r="I33" s="28"/>
      <c r="J33" s="186"/>
      <c r="K33" s="211"/>
      <c r="L33" s="211"/>
      <c r="M33" s="188"/>
      <c r="N33" s="193"/>
      <c r="O33" s="193"/>
      <c r="P33" s="190"/>
      <c r="Q33" s="190"/>
      <c r="R33" s="211"/>
      <c r="S33" s="211"/>
      <c r="T33" s="192" t="n">
        <v>1</v>
      </c>
      <c r="U33" s="193" t="n">
        <f aca="false">R33*T33</f>
        <v>0</v>
      </c>
      <c r="V33" s="193"/>
      <c r="W33" s="319"/>
      <c r="X33" s="319"/>
      <c r="Y33" s="319"/>
      <c r="Z33" s="195" t="n">
        <f aca="false">U33*W33</f>
        <v>0</v>
      </c>
      <c r="AA33" s="195"/>
      <c r="AB33" s="195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BF33" s="20"/>
      <c r="BG33" s="20"/>
    </row>
    <row r="34" customFormat="false" ht="12.95" hidden="false" customHeight="true" outlineLevel="0" collapsed="false">
      <c r="A34" s="28"/>
      <c r="B34" s="28"/>
      <c r="C34" s="28"/>
      <c r="D34" s="28"/>
      <c r="E34" s="28"/>
      <c r="F34" s="184"/>
      <c r="G34" s="28"/>
      <c r="H34" s="185"/>
      <c r="I34" s="28"/>
      <c r="J34" s="186"/>
      <c r="K34" s="211"/>
      <c r="L34" s="211"/>
      <c r="M34" s="188"/>
      <c r="N34" s="193"/>
      <c r="O34" s="193"/>
      <c r="P34" s="190"/>
      <c r="Q34" s="190"/>
      <c r="R34" s="211"/>
      <c r="S34" s="211"/>
      <c r="T34" s="192" t="n">
        <v>1</v>
      </c>
      <c r="U34" s="193" t="n">
        <f aca="false">R34*T34</f>
        <v>0</v>
      </c>
      <c r="V34" s="193"/>
      <c r="W34" s="319"/>
      <c r="X34" s="319"/>
      <c r="Y34" s="319"/>
      <c r="Z34" s="195" t="n">
        <f aca="false">U34*W34</f>
        <v>0</v>
      </c>
      <c r="AA34" s="195"/>
      <c r="AB34" s="195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BF34" s="20"/>
      <c r="BG34" s="20"/>
    </row>
    <row r="35" customFormat="false" ht="12.95" hidden="false" customHeight="true" outlineLevel="0" collapsed="false">
      <c r="A35" s="28"/>
      <c r="B35" s="28"/>
      <c r="C35" s="28"/>
      <c r="D35" s="28"/>
      <c r="E35" s="28"/>
      <c r="F35" s="184"/>
      <c r="G35" s="28"/>
      <c r="H35" s="185"/>
      <c r="I35" s="28"/>
      <c r="J35" s="186"/>
      <c r="K35" s="211"/>
      <c r="L35" s="211"/>
      <c r="M35" s="188"/>
      <c r="N35" s="193"/>
      <c r="O35" s="193"/>
      <c r="P35" s="190"/>
      <c r="Q35" s="190"/>
      <c r="R35" s="211"/>
      <c r="S35" s="211"/>
      <c r="T35" s="192" t="n">
        <v>1</v>
      </c>
      <c r="U35" s="193" t="n">
        <f aca="false">R35*T35</f>
        <v>0</v>
      </c>
      <c r="V35" s="193"/>
      <c r="W35" s="319"/>
      <c r="X35" s="319"/>
      <c r="Y35" s="319"/>
      <c r="Z35" s="195" t="n">
        <f aca="false">U35*W35</f>
        <v>0</v>
      </c>
      <c r="AA35" s="195"/>
      <c r="AB35" s="195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BF35" s="20"/>
      <c r="BG35" s="20"/>
    </row>
    <row r="36" customFormat="false" ht="12.95" hidden="false" customHeight="true" outlineLevel="0" collapsed="false">
      <c r="A36" s="28"/>
      <c r="B36" s="28"/>
      <c r="C36" s="28"/>
      <c r="D36" s="28"/>
      <c r="E36" s="28"/>
      <c r="F36" s="184"/>
      <c r="G36" s="28"/>
      <c r="H36" s="185"/>
      <c r="I36" s="28"/>
      <c r="J36" s="186"/>
      <c r="K36" s="211"/>
      <c r="L36" s="211"/>
      <c r="M36" s="188"/>
      <c r="N36" s="193"/>
      <c r="O36" s="193"/>
      <c r="P36" s="190"/>
      <c r="Q36" s="190"/>
      <c r="R36" s="211"/>
      <c r="S36" s="211"/>
      <c r="T36" s="192" t="n">
        <v>1</v>
      </c>
      <c r="U36" s="193" t="n">
        <f aca="false">R36*T36</f>
        <v>0</v>
      </c>
      <c r="V36" s="193"/>
      <c r="W36" s="319"/>
      <c r="X36" s="319"/>
      <c r="Y36" s="319"/>
      <c r="Z36" s="195" t="n">
        <f aca="false">U36*W36</f>
        <v>0</v>
      </c>
      <c r="AA36" s="195"/>
      <c r="AB36" s="195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BF36" s="20"/>
      <c r="BG36" s="20"/>
    </row>
    <row r="37" customFormat="false" ht="12.95" hidden="false" customHeight="true" outlineLevel="0" collapsed="false">
      <c r="A37" s="28"/>
      <c r="B37" s="28"/>
      <c r="C37" s="28"/>
      <c r="D37" s="28"/>
      <c r="E37" s="28"/>
      <c r="F37" s="184"/>
      <c r="G37" s="28"/>
      <c r="H37" s="185"/>
      <c r="I37" s="28"/>
      <c r="J37" s="186"/>
      <c r="K37" s="211"/>
      <c r="L37" s="211"/>
      <c r="M37" s="188"/>
      <c r="N37" s="193"/>
      <c r="O37" s="193"/>
      <c r="P37" s="190"/>
      <c r="Q37" s="190"/>
      <c r="R37" s="211"/>
      <c r="S37" s="211"/>
      <c r="T37" s="192" t="n">
        <v>1</v>
      </c>
      <c r="U37" s="193" t="n">
        <f aca="false">R37*T37</f>
        <v>0</v>
      </c>
      <c r="V37" s="193"/>
      <c r="W37" s="319"/>
      <c r="X37" s="319"/>
      <c r="Y37" s="319"/>
      <c r="Z37" s="195" t="n">
        <f aca="false">U37*W37</f>
        <v>0</v>
      </c>
      <c r="AA37" s="195"/>
      <c r="AB37" s="195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BF37" s="20"/>
      <c r="BG37" s="20"/>
    </row>
    <row r="38" customFormat="false" ht="12.95" hidden="false" customHeight="true" outlineLevel="0" collapsed="false">
      <c r="A38" s="28"/>
      <c r="B38" s="28"/>
      <c r="C38" s="28"/>
      <c r="D38" s="28"/>
      <c r="E38" s="28"/>
      <c r="F38" s="184"/>
      <c r="G38" s="28"/>
      <c r="H38" s="185"/>
      <c r="I38" s="28"/>
      <c r="J38" s="186"/>
      <c r="K38" s="211"/>
      <c r="L38" s="211"/>
      <c r="M38" s="188"/>
      <c r="N38" s="193"/>
      <c r="O38" s="193"/>
      <c r="P38" s="190"/>
      <c r="Q38" s="190"/>
      <c r="R38" s="211"/>
      <c r="S38" s="211"/>
      <c r="T38" s="192" t="n">
        <v>1</v>
      </c>
      <c r="U38" s="193" t="n">
        <f aca="false">R38*T38</f>
        <v>0</v>
      </c>
      <c r="V38" s="193"/>
      <c r="W38" s="319"/>
      <c r="X38" s="319"/>
      <c r="Y38" s="319"/>
      <c r="Z38" s="195" t="n">
        <f aca="false">U38*W38</f>
        <v>0</v>
      </c>
      <c r="AA38" s="195"/>
      <c r="AB38" s="195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BF38" s="20"/>
      <c r="BG38" s="20"/>
    </row>
    <row r="39" customFormat="false" ht="12.95" hidden="false" customHeight="true" outlineLevel="0" collapsed="false">
      <c r="A39" s="28"/>
      <c r="B39" s="28"/>
      <c r="C39" s="28"/>
      <c r="D39" s="28"/>
      <c r="E39" s="28"/>
      <c r="F39" s="184"/>
      <c r="G39" s="28"/>
      <c r="H39" s="185"/>
      <c r="I39" s="28"/>
      <c r="J39" s="186"/>
      <c r="K39" s="211"/>
      <c r="L39" s="211"/>
      <c r="M39" s="188"/>
      <c r="N39" s="193"/>
      <c r="O39" s="193"/>
      <c r="P39" s="190"/>
      <c r="Q39" s="190"/>
      <c r="R39" s="211"/>
      <c r="S39" s="211"/>
      <c r="T39" s="192" t="n">
        <v>1</v>
      </c>
      <c r="U39" s="193" t="n">
        <f aca="false">R39*T39</f>
        <v>0</v>
      </c>
      <c r="V39" s="193"/>
      <c r="W39" s="319"/>
      <c r="X39" s="319"/>
      <c r="Y39" s="319"/>
      <c r="Z39" s="195" t="n">
        <f aca="false">U39*W39</f>
        <v>0</v>
      </c>
      <c r="AA39" s="195"/>
      <c r="AB39" s="195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BF39" s="20"/>
      <c r="BG39" s="20"/>
    </row>
    <row r="40" customFormat="false" ht="12.95" hidden="false" customHeight="true" outlineLevel="0" collapsed="false">
      <c r="A40" s="28"/>
      <c r="B40" s="28"/>
      <c r="C40" s="28"/>
      <c r="D40" s="28"/>
      <c r="E40" s="28"/>
      <c r="F40" s="184"/>
      <c r="G40" s="28"/>
      <c r="H40" s="185"/>
      <c r="I40" s="28"/>
      <c r="J40" s="186"/>
      <c r="K40" s="211"/>
      <c r="L40" s="211"/>
      <c r="M40" s="188"/>
      <c r="N40" s="193"/>
      <c r="O40" s="193"/>
      <c r="P40" s="190"/>
      <c r="Q40" s="190"/>
      <c r="R40" s="211"/>
      <c r="S40" s="211"/>
      <c r="T40" s="192" t="n">
        <v>1</v>
      </c>
      <c r="U40" s="193" t="n">
        <f aca="false">R40*T40</f>
        <v>0</v>
      </c>
      <c r="V40" s="193"/>
      <c r="W40" s="319"/>
      <c r="X40" s="319"/>
      <c r="Y40" s="319"/>
      <c r="Z40" s="195" t="n">
        <f aca="false">U40*W40</f>
        <v>0</v>
      </c>
      <c r="AA40" s="195"/>
      <c r="AB40" s="195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BF40" s="20"/>
      <c r="BG40" s="20"/>
    </row>
    <row r="41" customFormat="false" ht="12.95" hidden="false" customHeight="true" outlineLevel="0" collapsed="false">
      <c r="A41" s="28"/>
      <c r="B41" s="28"/>
      <c r="C41" s="28"/>
      <c r="D41" s="28"/>
      <c r="E41" s="28"/>
      <c r="F41" s="184"/>
      <c r="G41" s="28"/>
      <c r="H41" s="185"/>
      <c r="I41" s="28"/>
      <c r="J41" s="186"/>
      <c r="K41" s="211"/>
      <c r="L41" s="211"/>
      <c r="M41" s="188"/>
      <c r="N41" s="193"/>
      <c r="O41" s="193"/>
      <c r="P41" s="190"/>
      <c r="Q41" s="190"/>
      <c r="R41" s="211"/>
      <c r="S41" s="211"/>
      <c r="T41" s="192" t="n">
        <v>1</v>
      </c>
      <c r="U41" s="193" t="n">
        <f aca="false">R41*T41</f>
        <v>0</v>
      </c>
      <c r="V41" s="193"/>
      <c r="W41" s="319"/>
      <c r="X41" s="319"/>
      <c r="Y41" s="319"/>
      <c r="Z41" s="195" t="n">
        <f aca="false">U41*W41</f>
        <v>0</v>
      </c>
      <c r="AA41" s="195"/>
      <c r="AB41" s="195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BF41" s="20"/>
      <c r="BG41" s="20"/>
      <c r="BH41" s="20"/>
      <c r="BI41" s="20"/>
      <c r="BJ41" s="20"/>
    </row>
    <row r="42" customFormat="false" ht="12.95" hidden="false" customHeight="true" outlineLevel="0" collapsed="false">
      <c r="A42" s="28"/>
      <c r="B42" s="28"/>
      <c r="C42" s="28"/>
      <c r="D42" s="28"/>
      <c r="E42" s="28"/>
      <c r="F42" s="184"/>
      <c r="G42" s="28"/>
      <c r="H42" s="185"/>
      <c r="I42" s="28"/>
      <c r="J42" s="186"/>
      <c r="K42" s="211"/>
      <c r="L42" s="211"/>
      <c r="M42" s="188"/>
      <c r="N42" s="193"/>
      <c r="O42" s="193"/>
      <c r="P42" s="190"/>
      <c r="Q42" s="190"/>
      <c r="R42" s="211"/>
      <c r="S42" s="211"/>
      <c r="T42" s="192" t="n">
        <v>1</v>
      </c>
      <c r="U42" s="193" t="n">
        <f aca="false">R42*T42</f>
        <v>0</v>
      </c>
      <c r="V42" s="193"/>
      <c r="W42" s="319"/>
      <c r="X42" s="319"/>
      <c r="Y42" s="319"/>
      <c r="Z42" s="195" t="n">
        <f aca="false">U42*W42</f>
        <v>0</v>
      </c>
      <c r="AA42" s="195"/>
      <c r="AB42" s="195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BF42" s="20"/>
      <c r="BG42" s="20"/>
    </row>
    <row r="43" customFormat="false" ht="12.95" hidden="false" customHeight="true" outlineLevel="0" collapsed="false">
      <c r="A43" s="28"/>
      <c r="B43" s="28"/>
      <c r="C43" s="28"/>
      <c r="D43" s="28"/>
      <c r="E43" s="28"/>
      <c r="F43" s="184"/>
      <c r="G43" s="28"/>
      <c r="H43" s="185"/>
      <c r="I43" s="28"/>
      <c r="J43" s="186"/>
      <c r="K43" s="211"/>
      <c r="L43" s="211"/>
      <c r="M43" s="188"/>
      <c r="N43" s="193"/>
      <c r="O43" s="193"/>
      <c r="P43" s="190"/>
      <c r="Q43" s="190"/>
      <c r="R43" s="211"/>
      <c r="S43" s="211"/>
      <c r="T43" s="192" t="n">
        <v>1</v>
      </c>
      <c r="U43" s="193" t="n">
        <f aca="false">R43*T43</f>
        <v>0</v>
      </c>
      <c r="V43" s="193"/>
      <c r="W43" s="319"/>
      <c r="X43" s="319"/>
      <c r="Y43" s="319"/>
      <c r="Z43" s="195" t="n">
        <f aca="false">U43*W43</f>
        <v>0</v>
      </c>
      <c r="AA43" s="195"/>
      <c r="AB43" s="195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BF43" s="20"/>
      <c r="BG43" s="20"/>
    </row>
    <row r="44" customFormat="false" ht="12.95" hidden="false" customHeight="true" outlineLevel="0" collapsed="false">
      <c r="A44" s="28"/>
      <c r="B44" s="28"/>
      <c r="C44" s="28"/>
      <c r="D44" s="28"/>
      <c r="E44" s="28"/>
      <c r="F44" s="184"/>
      <c r="G44" s="28"/>
      <c r="H44" s="185"/>
      <c r="I44" s="28"/>
      <c r="J44" s="186"/>
      <c r="K44" s="211"/>
      <c r="L44" s="211"/>
      <c r="M44" s="188"/>
      <c r="N44" s="193"/>
      <c r="O44" s="193"/>
      <c r="P44" s="190"/>
      <c r="Q44" s="190"/>
      <c r="R44" s="211"/>
      <c r="S44" s="211"/>
      <c r="T44" s="192" t="n">
        <v>1</v>
      </c>
      <c r="U44" s="193" t="n">
        <f aca="false">R44*T44</f>
        <v>0</v>
      </c>
      <c r="V44" s="193"/>
      <c r="W44" s="319"/>
      <c r="X44" s="319"/>
      <c r="Y44" s="319"/>
      <c r="Z44" s="195" t="n">
        <f aca="false">U44*W44</f>
        <v>0</v>
      </c>
      <c r="AA44" s="195"/>
      <c r="AB44" s="195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</row>
    <row r="45" customFormat="false" ht="12.95" hidden="false" customHeight="true" outlineLevel="0" collapsed="false">
      <c r="A45" s="28"/>
      <c r="B45" s="28"/>
      <c r="C45" s="28"/>
      <c r="D45" s="28"/>
      <c r="E45" s="28"/>
      <c r="F45" s="184"/>
      <c r="G45" s="28"/>
      <c r="H45" s="185"/>
      <c r="I45" s="28"/>
      <c r="J45" s="186"/>
      <c r="K45" s="211"/>
      <c r="L45" s="211"/>
      <c r="M45" s="188"/>
      <c r="N45" s="193"/>
      <c r="O45" s="193"/>
      <c r="P45" s="190"/>
      <c r="Q45" s="190"/>
      <c r="R45" s="211"/>
      <c r="S45" s="211"/>
      <c r="T45" s="192" t="n">
        <v>1</v>
      </c>
      <c r="U45" s="193" t="n">
        <f aca="false">R45*T45</f>
        <v>0</v>
      </c>
      <c r="V45" s="193"/>
      <c r="W45" s="319"/>
      <c r="X45" s="319"/>
      <c r="Y45" s="319"/>
      <c r="Z45" s="195" t="n">
        <f aca="false">U45*W45</f>
        <v>0</v>
      </c>
      <c r="AA45" s="195"/>
      <c r="AB45" s="195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</row>
    <row r="46" customFormat="false" ht="12.95" hidden="false" customHeight="true" outlineLevel="0" collapsed="false">
      <c r="A46" s="28"/>
      <c r="B46" s="28"/>
      <c r="C46" s="28"/>
      <c r="D46" s="28"/>
      <c r="E46" s="28"/>
      <c r="F46" s="184"/>
      <c r="G46" s="28"/>
      <c r="H46" s="185"/>
      <c r="I46" s="28"/>
      <c r="J46" s="186"/>
      <c r="K46" s="211"/>
      <c r="L46" s="211"/>
      <c r="M46" s="188"/>
      <c r="N46" s="193"/>
      <c r="O46" s="193"/>
      <c r="P46" s="190"/>
      <c r="Q46" s="190"/>
      <c r="R46" s="211"/>
      <c r="S46" s="211"/>
      <c r="T46" s="192" t="n">
        <v>1</v>
      </c>
      <c r="U46" s="193" t="n">
        <f aca="false">R46*T46</f>
        <v>0</v>
      </c>
      <c r="V46" s="193"/>
      <c r="W46" s="319"/>
      <c r="X46" s="319"/>
      <c r="Y46" s="319"/>
      <c r="Z46" s="195" t="n">
        <f aca="false">U46*W46</f>
        <v>0</v>
      </c>
      <c r="AA46" s="195"/>
      <c r="AB46" s="195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</row>
    <row r="47" customFormat="false" ht="12.95" hidden="false" customHeight="true" outlineLevel="0" collapsed="false">
      <c r="A47" s="28"/>
      <c r="B47" s="28"/>
      <c r="C47" s="28"/>
      <c r="D47" s="28"/>
      <c r="E47" s="28"/>
      <c r="F47" s="184"/>
      <c r="G47" s="28"/>
      <c r="H47" s="185"/>
      <c r="I47" s="28"/>
      <c r="J47" s="186"/>
      <c r="K47" s="211"/>
      <c r="L47" s="211"/>
      <c r="M47" s="188"/>
      <c r="N47" s="193"/>
      <c r="O47" s="193"/>
      <c r="P47" s="190"/>
      <c r="Q47" s="190"/>
      <c r="R47" s="211"/>
      <c r="S47" s="211"/>
      <c r="T47" s="192" t="n">
        <v>1</v>
      </c>
      <c r="U47" s="193" t="n">
        <f aca="false">R47*T47</f>
        <v>0</v>
      </c>
      <c r="V47" s="193"/>
      <c r="W47" s="319"/>
      <c r="X47" s="319"/>
      <c r="Y47" s="319"/>
      <c r="Z47" s="195" t="n">
        <f aca="false">U47*W47</f>
        <v>0</v>
      </c>
      <c r="AA47" s="195"/>
      <c r="AB47" s="195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</row>
    <row r="48" customFormat="false" ht="12.95" hidden="false" customHeight="true" outlineLevel="0" collapsed="false">
      <c r="A48" s="28"/>
      <c r="B48" s="28"/>
      <c r="C48" s="28"/>
      <c r="D48" s="28"/>
      <c r="E48" s="28"/>
      <c r="F48" s="184"/>
      <c r="G48" s="28"/>
      <c r="H48" s="185"/>
      <c r="I48" s="28"/>
      <c r="J48" s="186"/>
      <c r="K48" s="211"/>
      <c r="L48" s="211"/>
      <c r="M48" s="188"/>
      <c r="N48" s="193"/>
      <c r="O48" s="193"/>
      <c r="P48" s="190"/>
      <c r="Q48" s="190"/>
      <c r="R48" s="211"/>
      <c r="S48" s="211"/>
      <c r="T48" s="192" t="n">
        <v>1</v>
      </c>
      <c r="U48" s="193" t="n">
        <f aca="false">R48*T48</f>
        <v>0</v>
      </c>
      <c r="V48" s="193"/>
      <c r="W48" s="319"/>
      <c r="X48" s="319"/>
      <c r="Y48" s="319"/>
      <c r="Z48" s="195" t="n">
        <f aca="false">U48*W48</f>
        <v>0</v>
      </c>
      <c r="AA48" s="195"/>
      <c r="AB48" s="195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</row>
    <row r="49" customFormat="false" ht="12.95" hidden="false" customHeight="true" outlineLevel="0" collapsed="false">
      <c r="A49" s="28"/>
      <c r="B49" s="28"/>
      <c r="C49" s="28"/>
      <c r="D49" s="28"/>
      <c r="E49" s="28"/>
      <c r="F49" s="184"/>
      <c r="G49" s="28"/>
      <c r="H49" s="185"/>
      <c r="I49" s="28"/>
      <c r="J49" s="186"/>
      <c r="K49" s="211"/>
      <c r="L49" s="211"/>
      <c r="M49" s="188"/>
      <c r="N49" s="193"/>
      <c r="O49" s="193"/>
      <c r="P49" s="190"/>
      <c r="Q49" s="190"/>
      <c r="R49" s="211"/>
      <c r="S49" s="211"/>
      <c r="T49" s="192" t="n">
        <v>1</v>
      </c>
      <c r="U49" s="193" t="n">
        <f aca="false">R49*T49</f>
        <v>0</v>
      </c>
      <c r="V49" s="193"/>
      <c r="W49" s="319"/>
      <c r="X49" s="319"/>
      <c r="Y49" s="319"/>
      <c r="Z49" s="195" t="n">
        <f aca="false">U49*W49</f>
        <v>0</v>
      </c>
      <c r="AA49" s="195"/>
      <c r="AB49" s="195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</row>
    <row r="50" customFormat="false" ht="12.95" hidden="false" customHeight="true" outlineLevel="0" collapsed="false">
      <c r="A50" s="28"/>
      <c r="B50" s="28"/>
      <c r="C50" s="28"/>
      <c r="D50" s="28"/>
      <c r="E50" s="28"/>
      <c r="F50" s="184"/>
      <c r="G50" s="28"/>
      <c r="H50" s="185"/>
      <c r="I50" s="28"/>
      <c r="J50" s="186"/>
      <c r="K50" s="211"/>
      <c r="L50" s="211"/>
      <c r="M50" s="188"/>
      <c r="N50" s="193"/>
      <c r="O50" s="193"/>
      <c r="P50" s="190"/>
      <c r="Q50" s="190"/>
      <c r="R50" s="211"/>
      <c r="S50" s="211"/>
      <c r="T50" s="192" t="n">
        <v>1</v>
      </c>
      <c r="U50" s="193" t="n">
        <f aca="false">R50*T50</f>
        <v>0</v>
      </c>
      <c r="V50" s="193"/>
      <c r="W50" s="319"/>
      <c r="X50" s="319"/>
      <c r="Y50" s="319"/>
      <c r="Z50" s="195" t="n">
        <f aca="false">U50*W50</f>
        <v>0</v>
      </c>
      <c r="AA50" s="195"/>
      <c r="AB50" s="195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</row>
    <row r="51" customFormat="false" ht="12.95" hidden="false" customHeight="true" outlineLevel="0" collapsed="false">
      <c r="A51" s="28"/>
      <c r="B51" s="28"/>
      <c r="C51" s="28"/>
      <c r="D51" s="28"/>
      <c r="E51" s="28"/>
      <c r="F51" s="184"/>
      <c r="G51" s="28"/>
      <c r="H51" s="185"/>
      <c r="I51" s="28"/>
      <c r="J51" s="186"/>
      <c r="K51" s="211"/>
      <c r="L51" s="211"/>
      <c r="M51" s="188"/>
      <c r="N51" s="193"/>
      <c r="O51" s="193"/>
      <c r="P51" s="190"/>
      <c r="Q51" s="190"/>
      <c r="R51" s="211"/>
      <c r="S51" s="211"/>
      <c r="T51" s="192" t="n">
        <v>1</v>
      </c>
      <c r="U51" s="193" t="n">
        <f aca="false">R51*T51</f>
        <v>0</v>
      </c>
      <c r="V51" s="193"/>
      <c r="W51" s="319"/>
      <c r="X51" s="319"/>
      <c r="Y51" s="319"/>
      <c r="Z51" s="195" t="n">
        <f aca="false">U51*W51</f>
        <v>0</v>
      </c>
      <c r="AA51" s="195"/>
      <c r="AB51" s="195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</row>
    <row r="52" customFormat="false" ht="12.95" hidden="false" customHeight="true" outlineLevel="0" collapsed="false">
      <c r="A52" s="28"/>
      <c r="B52" s="28"/>
      <c r="C52" s="28"/>
      <c r="D52" s="28"/>
      <c r="E52" s="28"/>
      <c r="F52" s="184"/>
      <c r="G52" s="28"/>
      <c r="H52" s="185"/>
      <c r="I52" s="28"/>
      <c r="J52" s="186"/>
      <c r="K52" s="211"/>
      <c r="L52" s="211"/>
      <c r="M52" s="188"/>
      <c r="N52" s="193"/>
      <c r="O52" s="193"/>
      <c r="P52" s="190"/>
      <c r="Q52" s="190"/>
      <c r="R52" s="211"/>
      <c r="S52" s="211"/>
      <c r="T52" s="192" t="n">
        <v>1</v>
      </c>
      <c r="U52" s="193" t="n">
        <f aca="false">R52*T52</f>
        <v>0</v>
      </c>
      <c r="V52" s="193"/>
      <c r="W52" s="319"/>
      <c r="X52" s="319"/>
      <c r="Y52" s="319"/>
      <c r="Z52" s="195" t="n">
        <f aca="false">U52*W52</f>
        <v>0</v>
      </c>
      <c r="AA52" s="195"/>
      <c r="AB52" s="195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</row>
    <row r="53" customFormat="false" ht="12.95" hidden="false" customHeight="true" outlineLevel="0" collapsed="false">
      <c r="A53" s="28"/>
      <c r="B53" s="28"/>
      <c r="C53" s="28"/>
      <c r="D53" s="28"/>
      <c r="E53" s="28"/>
      <c r="F53" s="184"/>
      <c r="G53" s="28"/>
      <c r="H53" s="185"/>
      <c r="I53" s="28"/>
      <c r="J53" s="186"/>
      <c r="K53" s="211"/>
      <c r="L53" s="211"/>
      <c r="M53" s="188"/>
      <c r="N53" s="193"/>
      <c r="O53" s="193"/>
      <c r="P53" s="190"/>
      <c r="Q53" s="190"/>
      <c r="R53" s="211"/>
      <c r="S53" s="211"/>
      <c r="T53" s="192" t="n">
        <v>1</v>
      </c>
      <c r="U53" s="193" t="n">
        <f aca="false">R53*T53</f>
        <v>0</v>
      </c>
      <c r="V53" s="193"/>
      <c r="W53" s="319"/>
      <c r="X53" s="319"/>
      <c r="Y53" s="319"/>
      <c r="Z53" s="195" t="n">
        <f aca="false">U53*W53</f>
        <v>0</v>
      </c>
      <c r="AA53" s="195"/>
      <c r="AB53" s="195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</row>
    <row r="54" customFormat="false" ht="12.95" hidden="false" customHeight="true" outlineLevel="0" collapsed="false">
      <c r="A54" s="28"/>
      <c r="B54" s="28"/>
      <c r="C54" s="28"/>
      <c r="D54" s="28"/>
      <c r="E54" s="28"/>
      <c r="F54" s="184"/>
      <c r="G54" s="28"/>
      <c r="H54" s="185"/>
      <c r="I54" s="28"/>
      <c r="J54" s="186"/>
      <c r="K54" s="211"/>
      <c r="L54" s="211"/>
      <c r="M54" s="188"/>
      <c r="N54" s="193"/>
      <c r="O54" s="193"/>
      <c r="P54" s="190"/>
      <c r="Q54" s="190"/>
      <c r="R54" s="211"/>
      <c r="S54" s="211"/>
      <c r="T54" s="192" t="n">
        <v>1</v>
      </c>
      <c r="U54" s="193" t="n">
        <f aca="false">R54*T54</f>
        <v>0</v>
      </c>
      <c r="V54" s="193"/>
      <c r="W54" s="319"/>
      <c r="X54" s="319"/>
      <c r="Y54" s="319"/>
      <c r="Z54" s="195" t="n">
        <f aca="false">U54*W54</f>
        <v>0</v>
      </c>
      <c r="AA54" s="195"/>
      <c r="AB54" s="195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</row>
    <row r="55" customFormat="false" ht="12.95" hidden="false" customHeight="true" outlineLevel="0" collapsed="false">
      <c r="A55" s="28"/>
      <c r="B55" s="28"/>
      <c r="C55" s="28"/>
      <c r="D55" s="28"/>
      <c r="E55" s="28"/>
      <c r="F55" s="184"/>
      <c r="G55" s="28"/>
      <c r="H55" s="185"/>
      <c r="I55" s="28"/>
      <c r="J55" s="186"/>
      <c r="K55" s="211"/>
      <c r="L55" s="211"/>
      <c r="M55" s="188"/>
      <c r="N55" s="193"/>
      <c r="O55" s="193"/>
      <c r="P55" s="190"/>
      <c r="Q55" s="190"/>
      <c r="R55" s="211"/>
      <c r="S55" s="211"/>
      <c r="T55" s="192" t="n">
        <v>1</v>
      </c>
      <c r="U55" s="193" t="n">
        <f aca="false">R55*T55</f>
        <v>0</v>
      </c>
      <c r="V55" s="193"/>
      <c r="W55" s="319"/>
      <c r="X55" s="319"/>
      <c r="Y55" s="319"/>
      <c r="Z55" s="195" t="n">
        <f aca="false">U55*W55</f>
        <v>0</v>
      </c>
      <c r="AA55" s="195"/>
      <c r="AB55" s="195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</row>
    <row r="56" customFormat="false" ht="12.95" hidden="false" customHeight="true" outlineLevel="0" collapsed="false">
      <c r="A56" s="28"/>
      <c r="B56" s="28"/>
      <c r="C56" s="28"/>
      <c r="D56" s="28"/>
      <c r="E56" s="28"/>
      <c r="F56" s="184"/>
      <c r="G56" s="28"/>
      <c r="H56" s="185"/>
      <c r="I56" s="28"/>
      <c r="J56" s="186"/>
      <c r="K56" s="211"/>
      <c r="L56" s="211"/>
      <c r="M56" s="188"/>
      <c r="N56" s="193"/>
      <c r="O56" s="193"/>
      <c r="P56" s="190"/>
      <c r="Q56" s="190"/>
      <c r="R56" s="211"/>
      <c r="S56" s="211"/>
      <c r="T56" s="192" t="n">
        <v>1</v>
      </c>
      <c r="U56" s="193" t="n">
        <f aca="false">R56*T56</f>
        <v>0</v>
      </c>
      <c r="V56" s="193"/>
      <c r="W56" s="319"/>
      <c r="X56" s="319"/>
      <c r="Y56" s="319"/>
      <c r="Z56" s="195" t="n">
        <f aca="false">U56*W56</f>
        <v>0</v>
      </c>
      <c r="AA56" s="195"/>
      <c r="AB56" s="195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</row>
    <row r="57" customFormat="false" ht="12.95" hidden="false" customHeight="true" outlineLevel="0" collapsed="false">
      <c r="A57" s="28"/>
      <c r="B57" s="28"/>
      <c r="C57" s="28"/>
      <c r="D57" s="28"/>
      <c r="E57" s="28"/>
      <c r="F57" s="184"/>
      <c r="G57" s="28"/>
      <c r="H57" s="185"/>
      <c r="I57" s="28"/>
      <c r="J57" s="186"/>
      <c r="K57" s="211"/>
      <c r="L57" s="211"/>
      <c r="M57" s="188"/>
      <c r="N57" s="193"/>
      <c r="O57" s="193"/>
      <c r="P57" s="190"/>
      <c r="Q57" s="190"/>
      <c r="R57" s="211"/>
      <c r="S57" s="211"/>
      <c r="T57" s="192" t="n">
        <v>1</v>
      </c>
      <c r="U57" s="193" t="n">
        <f aca="false">R57*T57</f>
        <v>0</v>
      </c>
      <c r="V57" s="193"/>
      <c r="W57" s="319"/>
      <c r="X57" s="319"/>
      <c r="Y57" s="319"/>
      <c r="Z57" s="195" t="n">
        <f aca="false">U57*W57</f>
        <v>0</v>
      </c>
      <c r="AA57" s="195"/>
      <c r="AB57" s="195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</row>
    <row r="58" customFormat="false" ht="12.95" hidden="false" customHeight="true" outlineLevel="0" collapsed="false">
      <c r="A58" s="229"/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327"/>
      <c r="N58" s="229"/>
      <c r="O58" s="328" t="s">
        <v>223</v>
      </c>
      <c r="P58" s="328"/>
      <c r="Q58" s="329" t="e">
        <f aca="false">SUM(R15:S57)</f>
        <v>#VALUE!</v>
      </c>
      <c r="R58" s="329"/>
      <c r="S58" s="329"/>
      <c r="T58" s="329" t="e">
        <f aca="false">SUM(U15:V57)</f>
        <v>#VALUE!</v>
      </c>
      <c r="U58" s="329"/>
      <c r="V58" s="329"/>
      <c r="W58" s="229"/>
      <c r="X58" s="328" t="s">
        <v>223</v>
      </c>
      <c r="Y58" s="328"/>
      <c r="Z58" s="233" t="e">
        <f aca="false">SUM(Z15:AB57)</f>
        <v>#VALUE!</v>
      </c>
      <c r="AA58" s="233"/>
      <c r="AB58" s="233"/>
      <c r="AC58" s="7"/>
      <c r="AD58" s="20"/>
    </row>
    <row r="59" customFormat="false" ht="12.95" hidden="false" customHeight="tru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328" t="str">
        <f aca="false">R13</f>
        <v>실중량</v>
      </c>
      <c r="P59" s="328"/>
      <c r="Q59" s="443" t="e">
        <f aca="false">Q58</f>
        <v>#VALUE!</v>
      </c>
      <c r="R59" s="443"/>
      <c r="S59" s="443"/>
      <c r="T59" s="443" t="e">
        <f aca="false">T58</f>
        <v>#VALUE!</v>
      </c>
      <c r="U59" s="443"/>
      <c r="V59" s="443"/>
      <c r="W59" s="229"/>
      <c r="X59" s="328" t="s">
        <v>283</v>
      </c>
      <c r="Y59" s="328"/>
      <c r="Z59" s="444" t="e">
        <f aca="false">Z58</f>
        <v>#VALUE!</v>
      </c>
      <c r="AA59" s="444"/>
      <c r="AB59" s="444"/>
      <c r="AC59" s="7"/>
      <c r="AD59" s="20"/>
    </row>
    <row r="60" customFormat="false" ht="12.95" hidden="false" customHeight="true" outlineLevel="0" collapsed="false">
      <c r="A60" s="20" t="e">
        <f aca="false">cosymbol</f>
        <v>#VALUE!</v>
      </c>
      <c r="AB60" s="42" t="e">
        <f aca="false">coname</f>
        <v>#VALUE!</v>
      </c>
      <c r="AC60" s="20"/>
      <c r="AD60" s="20"/>
    </row>
    <row r="61" customFormat="false" ht="12.95" hidden="false" customHeight="true" outlineLevel="0" collapsed="false">
      <c r="A61" s="592" t="n">
        <v>2</v>
      </c>
      <c r="B61" s="634" t="s">
        <v>284</v>
      </c>
      <c r="C61" s="634"/>
      <c r="D61" s="634"/>
      <c r="E61" s="634"/>
      <c r="F61" s="634"/>
      <c r="G61" s="634"/>
      <c r="H61" s="634"/>
      <c r="I61" s="634"/>
      <c r="J61" s="634"/>
      <c r="K61" s="634"/>
      <c r="L61" s="634"/>
      <c r="M61" s="634"/>
      <c r="N61" s="634"/>
      <c r="O61" s="634"/>
      <c r="P61" s="634"/>
      <c r="Q61" s="634"/>
      <c r="R61" s="634"/>
      <c r="S61" s="634"/>
      <c r="T61" s="634"/>
      <c r="U61" s="634"/>
      <c r="V61" s="634"/>
      <c r="W61" s="634"/>
      <c r="X61" s="634"/>
      <c r="Y61" s="634"/>
      <c r="Z61" s="634"/>
      <c r="AA61" s="634"/>
      <c r="AB61" s="634"/>
      <c r="AC61" s="8"/>
    </row>
    <row r="62" customFormat="false" ht="12.95" hidden="false" customHeight="true" outlineLevel="0" collapsed="false">
      <c r="A62" s="453" t="s">
        <v>451</v>
      </c>
      <c r="B62" s="453"/>
      <c r="C62" s="453"/>
      <c r="D62" s="453"/>
      <c r="E62" s="454" t="s">
        <v>293</v>
      </c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50"/>
      <c r="U62" s="250"/>
      <c r="V62" s="245" t="s">
        <v>294</v>
      </c>
      <c r="W62" s="326" t="n">
        <v>1300</v>
      </c>
      <c r="X62" s="326"/>
      <c r="Y62" s="326"/>
      <c r="Z62" s="189" t="n">
        <f aca="false">T62*W62</f>
        <v>0</v>
      </c>
      <c r="AA62" s="189"/>
      <c r="AB62" s="189"/>
      <c r="AC62" s="8"/>
    </row>
    <row r="63" customFormat="false" ht="12.95" hidden="false" customHeight="true" outlineLevel="0" collapsed="false">
      <c r="A63" s="453"/>
      <c r="B63" s="453"/>
      <c r="C63" s="453"/>
      <c r="D63" s="453"/>
      <c r="E63" s="451" t="s">
        <v>452</v>
      </c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71"/>
      <c r="U63" s="271"/>
      <c r="V63" s="261" t="s">
        <v>294</v>
      </c>
      <c r="W63" s="323" t="n">
        <v>650</v>
      </c>
      <c r="X63" s="323"/>
      <c r="Y63" s="323"/>
      <c r="Z63" s="278" t="n">
        <f aca="false">T63*W63</f>
        <v>0</v>
      </c>
      <c r="AA63" s="278"/>
      <c r="AB63" s="278"/>
      <c r="AC63" s="8"/>
      <c r="AD63" s="345" t="s">
        <v>453</v>
      </c>
      <c r="AE63" s="345"/>
    </row>
    <row r="64" customFormat="false" ht="12.95" hidden="false" customHeight="true" outlineLevel="0" collapsed="false">
      <c r="A64" s="459" t="s">
        <v>296</v>
      </c>
      <c r="B64" s="459"/>
      <c r="C64" s="459"/>
      <c r="D64" s="459"/>
      <c r="E64" s="454" t="s">
        <v>186</v>
      </c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50"/>
      <c r="U64" s="250"/>
      <c r="V64" s="245" t="s">
        <v>294</v>
      </c>
      <c r="W64" s="326" t="n">
        <v>8000</v>
      </c>
      <c r="X64" s="326"/>
      <c r="Y64" s="326"/>
      <c r="Z64" s="285" t="n">
        <f aca="false">T64*W64</f>
        <v>0</v>
      </c>
      <c r="AA64" s="285"/>
      <c r="AB64" s="285"/>
      <c r="AC64" s="8"/>
      <c r="AD64" s="636" t="n">
        <v>500</v>
      </c>
      <c r="AE64" s="636"/>
      <c r="AF64" s="636" t="n">
        <v>1000</v>
      </c>
      <c r="AG64" s="636"/>
      <c r="AH64" s="636" t="n">
        <v>1500</v>
      </c>
      <c r="AI64" s="636"/>
      <c r="AJ64" s="636" t="n">
        <v>2000</v>
      </c>
      <c r="AK64" s="636"/>
      <c r="AL64" s="636" t="n">
        <v>2500</v>
      </c>
      <c r="AM64" s="636"/>
      <c r="AN64" s="636" t="n">
        <v>3000</v>
      </c>
      <c r="AO64" s="636"/>
      <c r="AP64" s="20"/>
      <c r="AQ64" s="20"/>
    </row>
    <row r="65" customFormat="false" ht="12.95" hidden="false" customHeight="true" outlineLevel="0" collapsed="false">
      <c r="A65" s="459"/>
      <c r="B65" s="459"/>
      <c r="C65" s="459"/>
      <c r="D65" s="459"/>
      <c r="E65" s="456" t="s">
        <v>274</v>
      </c>
      <c r="F65" s="255"/>
      <c r="G65" s="255"/>
      <c r="H65" s="255"/>
      <c r="I65" s="255" t="s">
        <v>454</v>
      </c>
      <c r="J65" s="457" t="n">
        <f aca="false">K41</f>
        <v>0</v>
      </c>
      <c r="K65" s="457"/>
      <c r="L65" s="255"/>
      <c r="M65" s="255"/>
      <c r="N65" s="255"/>
      <c r="O65" s="255"/>
      <c r="P65" s="255"/>
      <c r="Q65" s="255"/>
      <c r="R65" s="255"/>
      <c r="S65" s="255"/>
      <c r="T65" s="195"/>
      <c r="U65" s="195"/>
      <c r="V65" s="255" t="str">
        <f aca="false">V64</f>
        <v>ea</v>
      </c>
      <c r="W65" s="191" t="n">
        <f aca="false">IF(J65&lt;=AD64,AD65,IF(J65&lt;=AF64,AF65,IF(J65&lt;=AH64,AH65,IF(J65&lt;=AJ64,AJ65,IF(J65&lt;=AL64,AL65,IF(J65&lt;=AN64,AN65,AP65))))))</f>
        <v>250000</v>
      </c>
      <c r="X65" s="191"/>
      <c r="Y65" s="191"/>
      <c r="Z65" s="189" t="n">
        <f aca="false">T65*W65</f>
        <v>0</v>
      </c>
      <c r="AA65" s="189"/>
      <c r="AB65" s="189"/>
      <c r="AC65" s="8"/>
      <c r="AD65" s="636" t="n">
        <v>250000</v>
      </c>
      <c r="AE65" s="636"/>
      <c r="AF65" s="637" t="n">
        <v>500000</v>
      </c>
      <c r="AG65" s="637"/>
      <c r="AH65" s="637" t="n">
        <v>750000</v>
      </c>
      <c r="AI65" s="637"/>
      <c r="AJ65" s="637" t="n">
        <v>1000000</v>
      </c>
      <c r="AK65" s="637"/>
      <c r="AL65" s="636" t="n">
        <v>1250000</v>
      </c>
      <c r="AM65" s="636"/>
      <c r="AN65" s="636" t="n">
        <v>1500000</v>
      </c>
      <c r="AO65" s="636"/>
      <c r="AP65" s="638" t="n">
        <v>2500000</v>
      </c>
      <c r="AQ65" s="638"/>
    </row>
    <row r="66" customFormat="false" ht="12.95" hidden="false" customHeight="true" outlineLevel="0" collapsed="false">
      <c r="A66" s="459"/>
      <c r="B66" s="459"/>
      <c r="C66" s="459"/>
      <c r="D66" s="459"/>
      <c r="E66" s="456" t="s">
        <v>455</v>
      </c>
      <c r="F66" s="255"/>
      <c r="G66" s="255"/>
      <c r="H66" s="255"/>
      <c r="I66" s="255" t="str">
        <f aca="false">I65</f>
        <v>ID</v>
      </c>
      <c r="J66" s="639" t="e">
        <f aca="false">#REF!</f>
        <v>#REF!</v>
      </c>
      <c r="K66" s="639"/>
      <c r="L66" s="255"/>
      <c r="M66" s="255"/>
      <c r="N66" s="255"/>
      <c r="O66" s="255"/>
      <c r="P66" s="255"/>
      <c r="Q66" s="255"/>
      <c r="R66" s="255"/>
      <c r="S66" s="255"/>
      <c r="T66" s="195"/>
      <c r="U66" s="195"/>
      <c r="V66" s="255" t="str">
        <f aca="false">V64</f>
        <v>ea</v>
      </c>
      <c r="W66" s="191" t="e">
        <f aca="false">IF(J66&lt;=AD64,AD65,IF(J66&lt;=AF64,AF65,IF(J66&lt;=AH64,AH65,IF(J66&lt;=AJ64,AJ65,IF(J66&lt;=AL64,AL65,IF(J66&lt;=AN64,AN65,AP65))))))</f>
        <v>#REF!</v>
      </c>
      <c r="X66" s="191"/>
      <c r="Y66" s="191"/>
      <c r="Z66" s="189" t="e">
        <f aca="false">T66*W66</f>
        <v>#REF!</v>
      </c>
      <c r="AA66" s="189"/>
      <c r="AB66" s="189"/>
      <c r="AC66" s="8"/>
    </row>
    <row r="67" customFormat="false" ht="12.95" hidden="false" customHeight="true" outlineLevel="0" collapsed="false">
      <c r="A67" s="459"/>
      <c r="B67" s="459"/>
      <c r="C67" s="459"/>
      <c r="D67" s="459"/>
      <c r="E67" s="302" t="s">
        <v>456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2"/>
      <c r="U67" s="312"/>
      <c r="V67" s="31" t="str">
        <f aca="false">V64</f>
        <v>ea</v>
      </c>
      <c r="W67" s="463" t="n">
        <f aca="false">W65/3</f>
        <v>83333.3333333333</v>
      </c>
      <c r="X67" s="463"/>
      <c r="Y67" s="463"/>
      <c r="Z67" s="307" t="n">
        <f aca="false">T67*W67</f>
        <v>0</v>
      </c>
      <c r="AA67" s="307"/>
      <c r="AB67" s="307"/>
      <c r="AC67" s="20"/>
      <c r="AD67" s="345" t="s">
        <v>453</v>
      </c>
      <c r="AE67" s="345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</row>
    <row r="68" customFormat="false" ht="12.95" hidden="false" customHeight="true" outlineLevel="0" collapsed="false">
      <c r="A68" s="445" t="s">
        <v>457</v>
      </c>
      <c r="B68" s="445"/>
      <c r="C68" s="445"/>
      <c r="D68" s="445"/>
      <c r="E68" s="446" t="s">
        <v>458</v>
      </c>
      <c r="F68" s="292"/>
      <c r="G68" s="290" t="s">
        <v>459</v>
      </c>
      <c r="N68" s="316"/>
      <c r="O68" s="316"/>
      <c r="P68" s="292" t="s">
        <v>294</v>
      </c>
      <c r="Q68" s="356" t="n">
        <f aca="false">IF(J65&lt;=AD68,AD69,IF(J65&lt;=AF68,AF69,IF(J65&lt;=AH68,AH69,IF(J65&lt;=AJ68,AJ69,IF(J65&lt;=AL68,AL69,IF(J65&lt;=AN68,AN69,AP69))))))</f>
        <v>500000</v>
      </c>
      <c r="R68" s="356"/>
      <c r="S68" s="356"/>
      <c r="T68" s="316"/>
      <c r="U68" s="316"/>
      <c r="V68" s="292" t="s">
        <v>294</v>
      </c>
      <c r="W68" s="356" t="e">
        <f aca="false">IF(J66&lt;=AD68,AD69,IF(J66&lt;=AF68,AF69,IF(J66&lt;=AH68,AH69,IF(J66&lt;=AJ68,AJ69,IF(J66&lt;=AL68,AL69,IF(J66&lt;=AN68,AN69,AP69))))))</f>
        <v>#REF!</v>
      </c>
      <c r="X68" s="356"/>
      <c r="Y68" s="356"/>
      <c r="Z68" s="448" t="e">
        <f aca="false">N68*Q68+T68*W68</f>
        <v>#REF!</v>
      </c>
      <c r="AA68" s="448"/>
      <c r="AB68" s="448"/>
      <c r="AC68" s="8"/>
      <c r="AD68" s="636" t="n">
        <v>500</v>
      </c>
      <c r="AE68" s="636"/>
      <c r="AF68" s="636" t="n">
        <v>1000</v>
      </c>
      <c r="AG68" s="636"/>
      <c r="AH68" s="636" t="n">
        <v>1500</v>
      </c>
      <c r="AI68" s="636"/>
      <c r="AJ68" s="636" t="n">
        <v>2000</v>
      </c>
      <c r="AK68" s="636"/>
      <c r="AL68" s="636" t="n">
        <v>2500</v>
      </c>
      <c r="AM68" s="636"/>
      <c r="AN68" s="636" t="n">
        <v>3000</v>
      </c>
      <c r="AO68" s="636"/>
      <c r="AP68" s="20"/>
      <c r="AQ68" s="20"/>
    </row>
    <row r="69" customFormat="false" ht="12.95" hidden="false" customHeight="true" outlineLevel="0" collapsed="false">
      <c r="A69" s="445"/>
      <c r="B69" s="445"/>
      <c r="C69" s="445"/>
      <c r="D69" s="445"/>
      <c r="E69" s="451" t="s">
        <v>460</v>
      </c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71"/>
      <c r="U69" s="271"/>
      <c r="V69" s="261" t="str">
        <f aca="false">V68</f>
        <v>ea</v>
      </c>
      <c r="W69" s="323" t="n">
        <v>500</v>
      </c>
      <c r="X69" s="323"/>
      <c r="Y69" s="323"/>
      <c r="Z69" s="278" t="n">
        <f aca="false">T69*W69</f>
        <v>0</v>
      </c>
      <c r="AA69" s="278"/>
      <c r="AB69" s="278"/>
      <c r="AC69" s="8"/>
      <c r="AD69" s="636" t="n">
        <v>500000</v>
      </c>
      <c r="AE69" s="636"/>
      <c r="AF69" s="637" t="n">
        <v>1000000</v>
      </c>
      <c r="AG69" s="637"/>
      <c r="AH69" s="637" t="n">
        <v>1500000</v>
      </c>
      <c r="AI69" s="637"/>
      <c r="AJ69" s="637" t="n">
        <v>2000000</v>
      </c>
      <c r="AK69" s="637"/>
      <c r="AL69" s="636" t="n">
        <v>2500000</v>
      </c>
      <c r="AM69" s="636"/>
      <c r="AN69" s="636" t="n">
        <v>3000000</v>
      </c>
      <c r="AO69" s="636"/>
      <c r="AP69" s="638" t="n">
        <v>5000000</v>
      </c>
      <c r="AQ69" s="638"/>
    </row>
    <row r="70" customFormat="false" ht="12.95" hidden="false" customHeight="true" outlineLevel="0" collapsed="false">
      <c r="A70" s="459" t="s">
        <v>461</v>
      </c>
      <c r="B70" s="459"/>
      <c r="C70" s="459"/>
      <c r="D70" s="459"/>
      <c r="E70" s="454" t="s">
        <v>313</v>
      </c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50"/>
      <c r="U70" s="250"/>
      <c r="V70" s="245" t="s">
        <v>305</v>
      </c>
      <c r="W70" s="326" t="n">
        <v>1000</v>
      </c>
      <c r="X70" s="326"/>
      <c r="Y70" s="326"/>
      <c r="Z70" s="285" t="n">
        <f aca="false">T70*W70</f>
        <v>0</v>
      </c>
      <c r="AA70" s="285"/>
      <c r="AB70" s="285"/>
      <c r="AC70" s="8"/>
    </row>
    <row r="71" customFormat="false" ht="12.95" hidden="false" customHeight="true" outlineLevel="0" collapsed="false">
      <c r="A71" s="459"/>
      <c r="B71" s="459"/>
      <c r="C71" s="459"/>
      <c r="D71" s="459"/>
      <c r="E71" s="462" t="s">
        <v>293</v>
      </c>
      <c r="F71" s="303"/>
      <c r="G71" s="303"/>
      <c r="H71" s="303"/>
      <c r="I71" s="303"/>
      <c r="J71" s="303"/>
      <c r="K71" s="303"/>
      <c r="L71" s="303"/>
      <c r="M71" s="303"/>
      <c r="N71" s="303"/>
      <c r="O71" s="303"/>
      <c r="P71" s="303"/>
      <c r="Q71" s="303"/>
      <c r="R71" s="303"/>
      <c r="S71" s="303"/>
      <c r="T71" s="312"/>
      <c r="U71" s="312"/>
      <c r="V71" s="303" t="s">
        <v>294</v>
      </c>
      <c r="W71" s="460" t="n">
        <v>60</v>
      </c>
      <c r="X71" s="460"/>
      <c r="Y71" s="460"/>
      <c r="Z71" s="307" t="n">
        <f aca="false">T71*W71</f>
        <v>0</v>
      </c>
      <c r="AA71" s="307"/>
      <c r="AB71" s="307"/>
      <c r="AC71" s="8"/>
    </row>
    <row r="72" customFormat="false" ht="12.95" hidden="false" customHeight="true" outlineLevel="0" collapsed="false">
      <c r="A72" s="229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328" t="s">
        <v>223</v>
      </c>
      <c r="Y72" s="328"/>
      <c r="Z72" s="444" t="e">
        <f aca="false">SUM(Z62:AB71)</f>
        <v>#REF!</v>
      </c>
      <c r="AA72" s="444"/>
      <c r="AB72" s="444"/>
      <c r="AC72" s="8"/>
    </row>
    <row r="73" customFormat="false" ht="12.95" hidden="false" customHeight="true" outlineLevel="0" collapsed="false">
      <c r="A73" s="592" t="n">
        <v>3</v>
      </c>
      <c r="B73" s="634" t="s">
        <v>319</v>
      </c>
      <c r="C73" s="634"/>
      <c r="D73" s="634"/>
      <c r="E73" s="634"/>
      <c r="F73" s="634"/>
      <c r="G73" s="634"/>
      <c r="H73" s="634"/>
      <c r="I73" s="634"/>
      <c r="J73" s="634"/>
      <c r="K73" s="634"/>
      <c r="L73" s="634"/>
      <c r="M73" s="634"/>
      <c r="N73" s="634"/>
      <c r="O73" s="634"/>
      <c r="P73" s="634"/>
      <c r="Q73" s="634"/>
      <c r="R73" s="634"/>
      <c r="S73" s="634"/>
      <c r="T73" s="634"/>
      <c r="U73" s="634"/>
      <c r="V73" s="634"/>
      <c r="W73" s="634"/>
      <c r="X73" s="634"/>
      <c r="Y73" s="634"/>
      <c r="Z73" s="634"/>
      <c r="AA73" s="634"/>
      <c r="AB73" s="634"/>
      <c r="AC73" s="8"/>
    </row>
    <row r="74" customFormat="false" ht="12.95" hidden="false" customHeight="true" outlineLevel="0" collapsed="false">
      <c r="A74" s="245" t="s">
        <v>320</v>
      </c>
      <c r="B74" s="245"/>
      <c r="C74" s="245"/>
      <c r="D74" s="245"/>
      <c r="E74" s="454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50"/>
      <c r="U74" s="250"/>
      <c r="V74" s="471" t="s">
        <v>325</v>
      </c>
      <c r="W74" s="326" t="n">
        <v>200000</v>
      </c>
      <c r="X74" s="326"/>
      <c r="Y74" s="326"/>
      <c r="Z74" s="189" t="n">
        <f aca="false">T74*W74</f>
        <v>0</v>
      </c>
      <c r="AA74" s="189"/>
      <c r="AB74" s="189"/>
      <c r="AC74" s="8"/>
    </row>
    <row r="75" customFormat="false" ht="12.95" hidden="false" customHeight="true" outlineLevel="0" collapsed="false">
      <c r="A75" s="261" t="s">
        <v>462</v>
      </c>
      <c r="B75" s="261"/>
      <c r="C75" s="261"/>
      <c r="D75" s="261"/>
      <c r="E75" s="45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71"/>
      <c r="U75" s="271"/>
      <c r="V75" s="476" t="str">
        <f aca="false">V74</f>
        <v>MD</v>
      </c>
      <c r="W75" s="360" t="n">
        <f aca="false">W74</f>
        <v>200000</v>
      </c>
      <c r="X75" s="360"/>
      <c r="Y75" s="360"/>
      <c r="Z75" s="278" t="n">
        <f aca="false">T75*W75</f>
        <v>0</v>
      </c>
      <c r="AA75" s="278"/>
      <c r="AB75" s="278"/>
      <c r="AC75" s="8"/>
    </row>
    <row r="76" customFormat="false" ht="12.95" hidden="false" customHeight="true" outlineLevel="0" collapsed="false">
      <c r="A76" s="477" t="s">
        <v>379</v>
      </c>
      <c r="B76" s="477"/>
      <c r="C76" s="477"/>
      <c r="D76" s="477"/>
      <c r="E76" s="454" t="s">
        <v>327</v>
      </c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50"/>
      <c r="U76" s="250"/>
      <c r="V76" s="471" t="s">
        <v>294</v>
      </c>
      <c r="W76" s="326" t="n">
        <v>2000</v>
      </c>
      <c r="X76" s="326"/>
      <c r="Y76" s="326"/>
      <c r="Z76" s="285" t="n">
        <f aca="false">T76*W76</f>
        <v>0</v>
      </c>
      <c r="AA76" s="285"/>
      <c r="AB76" s="285"/>
      <c r="AC76" s="8"/>
    </row>
    <row r="77" customFormat="false" ht="12.95" hidden="false" customHeight="true" outlineLevel="0" collapsed="false">
      <c r="A77" s="477"/>
      <c r="B77" s="477"/>
      <c r="C77" s="477"/>
      <c r="D77" s="477"/>
      <c r="E77" s="462" t="s">
        <v>329</v>
      </c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12"/>
      <c r="U77" s="312"/>
      <c r="V77" s="479" t="str">
        <f aca="false">V76</f>
        <v>ea</v>
      </c>
      <c r="W77" s="460" t="n">
        <v>5000</v>
      </c>
      <c r="X77" s="460"/>
      <c r="Y77" s="460"/>
      <c r="Z77" s="307" t="n">
        <f aca="false">T77*W77</f>
        <v>0</v>
      </c>
      <c r="AA77" s="307"/>
      <c r="AB77" s="307"/>
      <c r="AC77" s="8"/>
    </row>
    <row r="78" customFormat="false" ht="12.95" hidden="false" customHeight="true" outlineLevel="0" collapsed="false">
      <c r="A78" s="292" t="s">
        <v>274</v>
      </c>
      <c r="B78" s="292"/>
      <c r="C78" s="292"/>
      <c r="D78" s="292"/>
      <c r="E78" s="640" t="s">
        <v>334</v>
      </c>
      <c r="F78" s="292"/>
      <c r="G78" s="292"/>
      <c r="H78" s="292"/>
      <c r="I78" s="316"/>
      <c r="J78" s="316"/>
      <c r="K78" s="474" t="s">
        <v>325</v>
      </c>
      <c r="L78" s="641" t="n">
        <v>200000</v>
      </c>
      <c r="M78" s="641"/>
      <c r="N78" s="641"/>
      <c r="O78" s="642" t="s">
        <v>343</v>
      </c>
      <c r="P78" s="292"/>
      <c r="Q78" s="292"/>
      <c r="R78" s="292"/>
      <c r="S78" s="292"/>
      <c r="T78" s="316"/>
      <c r="U78" s="316"/>
      <c r="V78" s="474" t="str">
        <f aca="false">V74</f>
        <v>MD</v>
      </c>
      <c r="W78" s="641" t="n">
        <v>200000</v>
      </c>
      <c r="X78" s="641"/>
      <c r="Y78" s="641"/>
      <c r="Z78" s="448" t="n">
        <f aca="false">I78*L78+T78*W78</f>
        <v>0</v>
      </c>
      <c r="AA78" s="448"/>
      <c r="AB78" s="448"/>
      <c r="AC78" s="8"/>
    </row>
    <row r="79" customFormat="false" ht="12.95" hidden="false" customHeight="true" outlineLevel="0" collapsed="false">
      <c r="A79" s="28" t="s">
        <v>455</v>
      </c>
      <c r="B79" s="28"/>
      <c r="C79" s="28"/>
      <c r="D79" s="28"/>
      <c r="E79" s="184" t="str">
        <f aca="false">E78</f>
        <v> 제작</v>
      </c>
      <c r="F79" s="28"/>
      <c r="G79" s="28"/>
      <c r="H79" s="28"/>
      <c r="I79" s="195"/>
      <c r="J79" s="195"/>
      <c r="K79" s="487" t="str">
        <f aca="false">K78</f>
        <v>MD</v>
      </c>
      <c r="L79" s="191" t="n">
        <f aca="false">L78</f>
        <v>200000</v>
      </c>
      <c r="M79" s="191"/>
      <c r="N79" s="191"/>
      <c r="O79" s="28" t="str">
        <f aca="false">O78</f>
        <v> 용접</v>
      </c>
      <c r="P79" s="28"/>
      <c r="Q79" s="28"/>
      <c r="R79" s="28"/>
      <c r="S79" s="28"/>
      <c r="T79" s="195"/>
      <c r="U79" s="195"/>
      <c r="V79" s="487" t="str">
        <f aca="false">V74</f>
        <v>MD</v>
      </c>
      <c r="W79" s="191" t="n">
        <f aca="false">W78</f>
        <v>200000</v>
      </c>
      <c r="X79" s="191"/>
      <c r="Y79" s="191"/>
      <c r="Z79" s="189" t="n">
        <f aca="false">I79*L79+T79*W79</f>
        <v>0</v>
      </c>
      <c r="AA79" s="189"/>
      <c r="AB79" s="189"/>
      <c r="AC79" s="7"/>
    </row>
    <row r="80" customFormat="false" ht="12.95" hidden="false" customHeight="true" outlineLevel="0" collapsed="false">
      <c r="A80" s="255" t="s">
        <v>463</v>
      </c>
      <c r="B80" s="255"/>
      <c r="C80" s="255"/>
      <c r="D80" s="255"/>
      <c r="E80" s="456" t="str">
        <f aca="false">E78</f>
        <v> 제작</v>
      </c>
      <c r="F80" s="255"/>
      <c r="G80" s="255"/>
      <c r="H80" s="255"/>
      <c r="I80" s="195"/>
      <c r="J80" s="195"/>
      <c r="K80" s="487" t="str">
        <f aca="false">K78</f>
        <v>MD</v>
      </c>
      <c r="L80" s="191" t="n">
        <f aca="false">L78</f>
        <v>200000</v>
      </c>
      <c r="M80" s="191"/>
      <c r="N80" s="191"/>
      <c r="O80" s="255" t="str">
        <f aca="false">O78</f>
        <v> 용접</v>
      </c>
      <c r="P80" s="255"/>
      <c r="Q80" s="255"/>
      <c r="R80" s="255"/>
      <c r="S80" s="255"/>
      <c r="T80" s="195"/>
      <c r="U80" s="195"/>
      <c r="V80" s="487" t="str">
        <f aca="false">V74</f>
        <v>MD</v>
      </c>
      <c r="W80" s="191" t="n">
        <f aca="false">W78</f>
        <v>200000</v>
      </c>
      <c r="X80" s="191"/>
      <c r="Y80" s="191"/>
      <c r="Z80" s="189" t="n">
        <f aca="false">I80*L80+T80*W80</f>
        <v>0</v>
      </c>
      <c r="AA80" s="189"/>
      <c r="AB80" s="189"/>
      <c r="AC80" s="7"/>
    </row>
    <row r="81" customFormat="false" ht="12.95" hidden="false" customHeight="true" outlineLevel="0" collapsed="false">
      <c r="A81" s="255" t="s">
        <v>345</v>
      </c>
      <c r="B81" s="255"/>
      <c r="C81" s="255"/>
      <c r="D81" s="255"/>
      <c r="E81" s="456" t="str">
        <f aca="false">E78</f>
        <v> 제작</v>
      </c>
      <c r="F81" s="255"/>
      <c r="G81" s="255"/>
      <c r="H81" s="255"/>
      <c r="I81" s="195"/>
      <c r="J81" s="195"/>
      <c r="K81" s="487" t="str">
        <f aca="false">K78</f>
        <v>MD</v>
      </c>
      <c r="L81" s="191" t="n">
        <f aca="false">L78</f>
        <v>200000</v>
      </c>
      <c r="M81" s="191"/>
      <c r="N81" s="191"/>
      <c r="O81" s="255" t="str">
        <f aca="false">O78</f>
        <v> 용접</v>
      </c>
      <c r="P81" s="255"/>
      <c r="Q81" s="255"/>
      <c r="R81" s="255"/>
      <c r="S81" s="255"/>
      <c r="T81" s="195"/>
      <c r="U81" s="195"/>
      <c r="V81" s="487" t="str">
        <f aca="false">V74</f>
        <v>MD</v>
      </c>
      <c r="W81" s="191" t="n">
        <f aca="false">W78</f>
        <v>200000</v>
      </c>
      <c r="X81" s="191"/>
      <c r="Y81" s="191"/>
      <c r="Z81" s="189" t="n">
        <f aca="false">I81*L81+T81*W81</f>
        <v>0</v>
      </c>
      <c r="AA81" s="189"/>
      <c r="AB81" s="189"/>
      <c r="AC81" s="7"/>
    </row>
    <row r="82" customFormat="false" ht="12.95" hidden="false" customHeight="true" outlineLevel="0" collapsed="false">
      <c r="A82" s="494" t="s">
        <v>464</v>
      </c>
      <c r="B82" s="28"/>
      <c r="C82" s="28"/>
      <c r="D82" s="28"/>
      <c r="E82" s="184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195" t="n">
        <v>7</v>
      </c>
      <c r="U82" s="195"/>
      <c r="V82" s="487" t="s">
        <v>105</v>
      </c>
      <c r="W82" s="319"/>
      <c r="X82" s="319"/>
      <c r="Y82" s="319"/>
      <c r="Z82" s="189" t="n">
        <f aca="false">T82*W82</f>
        <v>0</v>
      </c>
      <c r="AA82" s="189"/>
      <c r="AB82" s="189"/>
    </row>
    <row r="83" customFormat="false" ht="12.95" hidden="false" customHeight="true" outlineLevel="0" collapsed="false">
      <c r="A83" s="28" t="s">
        <v>465</v>
      </c>
      <c r="B83" s="28"/>
      <c r="C83" s="28"/>
      <c r="D83" s="28"/>
      <c r="E83" s="184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195"/>
      <c r="U83" s="195"/>
      <c r="V83" s="487" t="s">
        <v>127</v>
      </c>
      <c r="W83" s="319" t="n">
        <v>700</v>
      </c>
      <c r="X83" s="319"/>
      <c r="Y83" s="319"/>
      <c r="Z83" s="189" t="n">
        <f aca="false">T83*W83</f>
        <v>0</v>
      </c>
      <c r="AA83" s="189"/>
      <c r="AB83" s="189"/>
    </row>
    <row r="84" customFormat="false" ht="12.95" hidden="false" customHeight="true" outlineLevel="0" collapsed="false">
      <c r="A84" s="28" t="s">
        <v>352</v>
      </c>
      <c r="B84" s="28"/>
      <c r="C84" s="28"/>
      <c r="D84" s="28"/>
      <c r="E84" s="184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195"/>
      <c r="U84" s="195"/>
      <c r="V84" s="487" t="s">
        <v>127</v>
      </c>
      <c r="W84" s="319" t="n">
        <v>500</v>
      </c>
      <c r="X84" s="319"/>
      <c r="Y84" s="319"/>
      <c r="Z84" s="189" t="n">
        <f aca="false">T84*W84</f>
        <v>0</v>
      </c>
      <c r="AA84" s="189"/>
      <c r="AB84" s="189"/>
    </row>
    <row r="85" customFormat="false" ht="12.95" hidden="false" customHeight="true" outlineLevel="0" collapsed="false">
      <c r="A85" s="28" t="s">
        <v>355</v>
      </c>
      <c r="B85" s="28"/>
      <c r="C85" s="28"/>
      <c r="D85" s="28"/>
      <c r="E85" s="184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195"/>
      <c r="U85" s="195"/>
      <c r="V85" s="487" t="s">
        <v>127</v>
      </c>
      <c r="W85" s="319" t="n">
        <v>1500</v>
      </c>
      <c r="X85" s="319"/>
      <c r="Y85" s="319"/>
      <c r="Z85" s="189" t="n">
        <f aca="false">T85*W85</f>
        <v>0</v>
      </c>
      <c r="AA85" s="189"/>
      <c r="AB85" s="189"/>
    </row>
    <row r="86" customFormat="false" ht="12.95" hidden="false" customHeight="true" outlineLevel="0" collapsed="false">
      <c r="A86" s="255"/>
      <c r="B86" s="255"/>
      <c r="C86" s="255"/>
      <c r="D86" s="255"/>
      <c r="E86" s="456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195"/>
      <c r="U86" s="195"/>
      <c r="V86" s="487"/>
      <c r="W86" s="319"/>
      <c r="X86" s="319"/>
      <c r="Y86" s="319"/>
      <c r="Z86" s="189" t="n">
        <f aca="false">T86*W86</f>
        <v>0</v>
      </c>
      <c r="AA86" s="189"/>
      <c r="AB86" s="189"/>
      <c r="AC86" s="7"/>
    </row>
    <row r="87" customFormat="false" ht="12.95" hidden="false" customHeight="true" outlineLevel="0" collapsed="false">
      <c r="A87" s="255"/>
      <c r="B87" s="255"/>
      <c r="C87" s="255"/>
      <c r="D87" s="255"/>
      <c r="E87" s="451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71"/>
      <c r="U87" s="271"/>
      <c r="V87" s="476"/>
      <c r="W87" s="323"/>
      <c r="X87" s="323"/>
      <c r="Y87" s="323"/>
      <c r="Z87" s="189" t="n">
        <f aca="false">T87*W87</f>
        <v>0</v>
      </c>
      <c r="AA87" s="189"/>
      <c r="AB87" s="189"/>
      <c r="AC87" s="7"/>
    </row>
    <row r="88" customFormat="false" ht="12.95" hidden="false" customHeight="true" outlineLevel="0" collapsed="false">
      <c r="A88" s="255"/>
      <c r="B88" s="255"/>
      <c r="C88" s="255"/>
      <c r="D88" s="255"/>
      <c r="E88" s="462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312"/>
      <c r="U88" s="312"/>
      <c r="V88" s="479"/>
      <c r="W88" s="460"/>
      <c r="X88" s="460"/>
      <c r="Y88" s="460"/>
      <c r="Z88" s="189" t="n">
        <f aca="false">T88*W88</f>
        <v>0</v>
      </c>
      <c r="AA88" s="189"/>
      <c r="AB88" s="189"/>
      <c r="AC88" s="7"/>
    </row>
    <row r="89" customFormat="false" ht="12.95" hidden="false" customHeight="tru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328" t="s">
        <v>223</v>
      </c>
      <c r="Y89" s="328"/>
      <c r="Z89" s="444" t="n">
        <f aca="false">SUM(Z74:AB86)</f>
        <v>0</v>
      </c>
      <c r="AA89" s="444"/>
      <c r="AB89" s="444"/>
      <c r="AC89" s="8"/>
    </row>
    <row r="90" customFormat="false" ht="12.95" hidden="false" customHeight="true" outlineLevel="0" collapsed="false">
      <c r="A90" s="592" t="n">
        <v>4</v>
      </c>
      <c r="B90" s="634" t="s">
        <v>364</v>
      </c>
      <c r="C90" s="634"/>
      <c r="D90" s="634"/>
      <c r="E90" s="634"/>
      <c r="F90" s="634"/>
      <c r="G90" s="634"/>
      <c r="H90" s="634"/>
      <c r="I90" s="634"/>
      <c r="J90" s="634"/>
      <c r="K90" s="634"/>
      <c r="L90" s="634"/>
      <c r="M90" s="634"/>
      <c r="N90" s="634"/>
      <c r="O90" s="634"/>
      <c r="P90" s="634"/>
      <c r="Q90" s="634"/>
      <c r="R90" s="634"/>
      <c r="S90" s="634"/>
      <c r="T90" s="634"/>
      <c r="U90" s="634"/>
      <c r="V90" s="634"/>
      <c r="W90" s="634"/>
      <c r="X90" s="634"/>
      <c r="Y90" s="634"/>
      <c r="Z90" s="634"/>
      <c r="AA90" s="634"/>
      <c r="AB90" s="634"/>
      <c r="AD90" s="118" t="s">
        <v>365</v>
      </c>
      <c r="AF90" s="118" t="s">
        <v>366</v>
      </c>
    </row>
    <row r="91" customFormat="false" ht="12.95" hidden="false" customHeight="true" outlineLevel="0" collapsed="false">
      <c r="A91" s="510" t="s">
        <v>368</v>
      </c>
      <c r="B91" s="510"/>
      <c r="C91" s="510"/>
      <c r="D91" s="510"/>
      <c r="E91" s="512" t="s">
        <v>466</v>
      </c>
      <c r="F91" s="24"/>
      <c r="G91" s="24"/>
      <c r="H91" s="24"/>
      <c r="I91" s="250"/>
      <c r="J91" s="250"/>
      <c r="K91" s="245" t="s">
        <v>294</v>
      </c>
      <c r="L91" s="515"/>
      <c r="M91" s="515"/>
      <c r="N91" s="515"/>
      <c r="O91" s="516" t="s">
        <v>371</v>
      </c>
      <c r="P91" s="516"/>
      <c r="Q91" s="516"/>
      <c r="R91" s="281" t="s">
        <v>274</v>
      </c>
      <c r="S91" s="124"/>
      <c r="T91" s="250" t="n">
        <f aca="false">AD91+AF91</f>
        <v>0</v>
      </c>
      <c r="U91" s="250"/>
      <c r="V91" s="514" t="s">
        <v>375</v>
      </c>
      <c r="W91" s="326" t="n">
        <v>12000</v>
      </c>
      <c r="X91" s="326"/>
      <c r="Y91" s="326"/>
      <c r="Z91" s="189" t="n">
        <f aca="false">I91*L91+T91*W91</f>
        <v>0</v>
      </c>
      <c r="AA91" s="189"/>
      <c r="AB91" s="189"/>
      <c r="AC91" s="8"/>
    </row>
    <row r="92" customFormat="false" ht="12.95" hidden="false" customHeight="true" outlineLevel="0" collapsed="false">
      <c r="A92" s="510"/>
      <c r="B92" s="510"/>
      <c r="C92" s="510"/>
      <c r="D92" s="510"/>
      <c r="E92" s="643" t="s">
        <v>467</v>
      </c>
      <c r="F92" s="28"/>
      <c r="G92" s="28"/>
      <c r="H92" s="28"/>
      <c r="I92" s="195"/>
      <c r="J92" s="195"/>
      <c r="K92" s="255" t="str">
        <f aca="false">K91</f>
        <v>ea</v>
      </c>
      <c r="L92" s="520"/>
      <c r="M92" s="520"/>
      <c r="N92" s="520"/>
      <c r="O92" s="516"/>
      <c r="P92" s="516"/>
      <c r="Q92" s="516"/>
      <c r="R92" s="184" t="s">
        <v>458</v>
      </c>
      <c r="S92" s="129"/>
      <c r="T92" s="195"/>
      <c r="U92" s="195"/>
      <c r="V92" s="491" t="str">
        <f aca="false">V91</f>
        <v>장</v>
      </c>
      <c r="W92" s="191" t="n">
        <f aca="false">W91</f>
        <v>12000</v>
      </c>
      <c r="X92" s="191"/>
      <c r="Y92" s="191"/>
      <c r="Z92" s="189" t="n">
        <f aca="false">I92*L92+T92*W92</f>
        <v>0</v>
      </c>
      <c r="AA92" s="189"/>
      <c r="AB92" s="189"/>
    </row>
    <row r="93" customFormat="false" ht="12.95" hidden="false" customHeight="true" outlineLevel="0" collapsed="false">
      <c r="A93" s="518" t="s">
        <v>378</v>
      </c>
      <c r="B93" s="518"/>
      <c r="C93" s="518"/>
      <c r="D93" s="518"/>
      <c r="E93" s="456" t="s">
        <v>379</v>
      </c>
      <c r="F93" s="255"/>
      <c r="G93" s="255"/>
      <c r="H93" s="255"/>
      <c r="I93" s="195"/>
      <c r="J93" s="195"/>
      <c r="K93" s="255" t="s">
        <v>294</v>
      </c>
      <c r="L93" s="520" t="n">
        <v>1000</v>
      </c>
      <c r="M93" s="520"/>
      <c r="N93" s="520"/>
      <c r="O93" s="516"/>
      <c r="P93" s="516"/>
      <c r="Q93" s="516"/>
      <c r="R93" s="184" t="s">
        <v>345</v>
      </c>
      <c r="S93" s="129"/>
      <c r="T93" s="195"/>
      <c r="U93" s="195"/>
      <c r="V93" s="491" t="str">
        <f aca="false">V91</f>
        <v>장</v>
      </c>
      <c r="W93" s="191" t="n">
        <f aca="false">W91</f>
        <v>12000</v>
      </c>
      <c r="X93" s="191"/>
      <c r="Y93" s="191"/>
      <c r="Z93" s="189" t="n">
        <f aca="false">I93*L93+T93*W93</f>
        <v>0</v>
      </c>
      <c r="AA93" s="189"/>
      <c r="AB93" s="189"/>
    </row>
    <row r="94" customFormat="false" ht="12.95" hidden="false" customHeight="true" outlineLevel="0" collapsed="false">
      <c r="A94" s="518"/>
      <c r="B94" s="518"/>
      <c r="C94" s="518"/>
      <c r="D94" s="518"/>
      <c r="E94" s="456" t="s">
        <v>458</v>
      </c>
      <c r="F94" s="255"/>
      <c r="G94" s="255"/>
      <c r="H94" s="255"/>
      <c r="I94" s="195"/>
      <c r="J94" s="195"/>
      <c r="K94" s="255" t="str">
        <f aca="false">K93</f>
        <v>ea</v>
      </c>
      <c r="L94" s="524" t="n">
        <f aca="false">L93</f>
        <v>1000</v>
      </c>
      <c r="M94" s="524"/>
      <c r="N94" s="524"/>
      <c r="O94" s="255" t="s">
        <v>380</v>
      </c>
      <c r="P94" s="255"/>
      <c r="Q94" s="255"/>
      <c r="R94" s="456"/>
      <c r="S94" s="486"/>
      <c r="T94" s="195"/>
      <c r="U94" s="195"/>
      <c r="V94" s="255" t="s">
        <v>305</v>
      </c>
      <c r="W94" s="319" t="n">
        <v>7000</v>
      </c>
      <c r="X94" s="319"/>
      <c r="Y94" s="319"/>
      <c r="Z94" s="189" t="n">
        <f aca="false">I94*L94+T94*W94</f>
        <v>0</v>
      </c>
      <c r="AA94" s="189"/>
      <c r="AB94" s="189"/>
      <c r="AC94" s="8"/>
    </row>
    <row r="95" customFormat="false" ht="12.95" hidden="false" customHeight="true" outlineLevel="0" collapsed="false">
      <c r="A95" s="518"/>
      <c r="B95" s="518"/>
      <c r="C95" s="518"/>
      <c r="D95" s="518"/>
      <c r="E95" s="456" t="s">
        <v>345</v>
      </c>
      <c r="F95" s="255"/>
      <c r="G95" s="255"/>
      <c r="H95" s="255"/>
      <c r="I95" s="195"/>
      <c r="J95" s="195"/>
      <c r="K95" s="255" t="str">
        <f aca="false">K93</f>
        <v>ea</v>
      </c>
      <c r="L95" s="524" t="n">
        <f aca="false">L93</f>
        <v>1000</v>
      </c>
      <c r="M95" s="524"/>
      <c r="N95" s="524"/>
      <c r="O95" s="525" t="s">
        <v>386</v>
      </c>
      <c r="P95" s="525"/>
      <c r="Q95" s="525"/>
      <c r="R95" s="644" t="s">
        <v>387</v>
      </c>
      <c r="S95" s="486"/>
      <c r="T95" s="195"/>
      <c r="U95" s="195"/>
      <c r="V95" s="491" t="s">
        <v>370</v>
      </c>
      <c r="W95" s="319"/>
      <c r="X95" s="319"/>
      <c r="Y95" s="319"/>
      <c r="Z95" s="189" t="n">
        <f aca="false">I95*L95+T95*W95</f>
        <v>0</v>
      </c>
      <c r="AA95" s="189"/>
      <c r="AB95" s="189"/>
      <c r="AC95" s="8"/>
    </row>
    <row r="96" customFormat="false" ht="12.95" hidden="false" customHeight="true" outlineLevel="0" collapsed="false">
      <c r="A96" s="253" t="s">
        <v>391</v>
      </c>
      <c r="B96" s="253"/>
      <c r="C96" s="253"/>
      <c r="D96" s="253"/>
      <c r="E96" s="184" t="s">
        <v>274</v>
      </c>
      <c r="F96" s="28"/>
      <c r="G96" s="28"/>
      <c r="H96" s="28"/>
      <c r="I96" s="195"/>
      <c r="J96" s="195"/>
      <c r="K96" s="255" t="s">
        <v>305</v>
      </c>
      <c r="L96" s="520" t="n">
        <v>5000</v>
      </c>
      <c r="M96" s="520"/>
      <c r="N96" s="520"/>
      <c r="O96" s="525"/>
      <c r="P96" s="525"/>
      <c r="Q96" s="525"/>
      <c r="R96" s="644" t="s">
        <v>389</v>
      </c>
      <c r="S96" s="486"/>
      <c r="T96" s="195"/>
      <c r="U96" s="195"/>
      <c r="V96" s="491" t="str">
        <f aca="false">V95</f>
        <v>식</v>
      </c>
      <c r="W96" s="319"/>
      <c r="X96" s="319"/>
      <c r="Y96" s="319"/>
      <c r="Z96" s="189" t="n">
        <f aca="false">I96*L96+T96*W96</f>
        <v>0</v>
      </c>
      <c r="AA96" s="189"/>
      <c r="AB96" s="189"/>
      <c r="AC96" s="8"/>
    </row>
    <row r="97" customFormat="false" ht="12.95" hidden="false" customHeight="true" outlineLevel="0" collapsed="false">
      <c r="A97" s="253"/>
      <c r="B97" s="253"/>
      <c r="C97" s="253"/>
      <c r="D97" s="253"/>
      <c r="E97" s="456" t="s">
        <v>458</v>
      </c>
      <c r="F97" s="255"/>
      <c r="G97" s="255"/>
      <c r="H97" s="255"/>
      <c r="I97" s="195"/>
      <c r="J97" s="195"/>
      <c r="K97" s="255" t="str">
        <f aca="false">K96</f>
        <v>m</v>
      </c>
      <c r="L97" s="524" t="n">
        <f aca="false">L96</f>
        <v>5000</v>
      </c>
      <c r="M97" s="524"/>
      <c r="N97" s="524"/>
      <c r="O97" s="28" t="s">
        <v>392</v>
      </c>
      <c r="P97" s="28"/>
      <c r="Q97" s="28"/>
      <c r="R97" s="643"/>
      <c r="S97" s="129"/>
      <c r="T97" s="195"/>
      <c r="U97" s="195"/>
      <c r="V97" s="491" t="s">
        <v>370</v>
      </c>
      <c r="W97" s="319"/>
      <c r="X97" s="319"/>
      <c r="Y97" s="319"/>
      <c r="Z97" s="189" t="n">
        <f aca="false">I97*L97+T97*W97</f>
        <v>0</v>
      </c>
      <c r="AA97" s="189"/>
      <c r="AB97" s="189"/>
    </row>
    <row r="98" customFormat="false" ht="12.95" hidden="false" customHeight="true" outlineLevel="0" collapsed="false">
      <c r="A98" s="253"/>
      <c r="B98" s="253"/>
      <c r="C98" s="253"/>
      <c r="D98" s="253"/>
      <c r="E98" s="456" t="s">
        <v>345</v>
      </c>
      <c r="F98" s="255"/>
      <c r="G98" s="255"/>
      <c r="H98" s="255"/>
      <c r="I98" s="195"/>
      <c r="J98" s="195"/>
      <c r="K98" s="255" t="str">
        <f aca="false">K96</f>
        <v>m</v>
      </c>
      <c r="L98" s="524" t="n">
        <f aca="false">L96</f>
        <v>5000</v>
      </c>
      <c r="M98" s="524"/>
      <c r="N98" s="524"/>
      <c r="O98" s="255" t="s">
        <v>393</v>
      </c>
      <c r="P98" s="255"/>
      <c r="Q98" s="255"/>
      <c r="R98" s="456"/>
      <c r="S98" s="486"/>
      <c r="T98" s="195"/>
      <c r="U98" s="195"/>
      <c r="V98" s="255" t="s">
        <v>325</v>
      </c>
      <c r="W98" s="319" t="n">
        <v>200000</v>
      </c>
      <c r="X98" s="319"/>
      <c r="Y98" s="319"/>
      <c r="Z98" s="189" t="n">
        <f aca="false">I98*L98+T98*W98</f>
        <v>0</v>
      </c>
      <c r="AA98" s="189"/>
      <c r="AB98" s="189"/>
      <c r="AC98" s="8"/>
    </row>
    <row r="99" customFormat="false" ht="12.95" hidden="false" customHeight="true" outlineLevel="0" collapsed="false">
      <c r="A99" s="253"/>
      <c r="B99" s="253"/>
      <c r="C99" s="253"/>
      <c r="D99" s="253"/>
      <c r="E99" s="462"/>
      <c r="F99" s="303"/>
      <c r="G99" s="303"/>
      <c r="H99" s="303"/>
      <c r="I99" s="312"/>
      <c r="J99" s="312"/>
      <c r="K99" s="303" t="str">
        <f aca="false">K97</f>
        <v>m</v>
      </c>
      <c r="L99" s="533" t="n">
        <f aca="false">L96</f>
        <v>5000</v>
      </c>
      <c r="M99" s="533"/>
      <c r="N99" s="533"/>
      <c r="O99" s="35"/>
      <c r="P99" s="35"/>
      <c r="Q99" s="35"/>
      <c r="R99" s="115"/>
      <c r="S99" s="645"/>
      <c r="T99" s="312"/>
      <c r="U99" s="312"/>
      <c r="V99" s="303"/>
      <c r="W99" s="460"/>
      <c r="X99" s="460"/>
      <c r="Y99" s="460"/>
      <c r="Z99" s="189" t="n">
        <f aca="false">I99*L99+T99*W99</f>
        <v>0</v>
      </c>
      <c r="AA99" s="189"/>
      <c r="AB99" s="189"/>
      <c r="AC99" s="7"/>
      <c r="AD99" s="20"/>
    </row>
    <row r="100" customFormat="false" ht="12.95" hidden="false" customHeight="tru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328" t="s">
        <v>223</v>
      </c>
      <c r="Y100" s="328"/>
      <c r="Z100" s="444" t="n">
        <f aca="false">SUM(Z91:AB99)</f>
        <v>0</v>
      </c>
      <c r="AA100" s="444"/>
      <c r="AB100" s="444"/>
      <c r="AC100" s="8"/>
    </row>
    <row r="101" customFormat="false" ht="12.95" hidden="false" customHeight="true" outlineLevel="0" collapsed="false">
      <c r="A101" s="592" t="n">
        <v>5</v>
      </c>
      <c r="B101" s="634" t="s">
        <v>397</v>
      </c>
      <c r="C101" s="634"/>
      <c r="D101" s="634"/>
      <c r="E101" s="634"/>
      <c r="F101" s="634"/>
      <c r="G101" s="634"/>
      <c r="H101" s="634"/>
      <c r="I101" s="634"/>
      <c r="J101" s="634"/>
      <c r="K101" s="634"/>
      <c r="L101" s="634"/>
      <c r="M101" s="634"/>
      <c r="N101" s="634"/>
      <c r="O101" s="634"/>
      <c r="P101" s="634"/>
      <c r="Q101" s="634"/>
      <c r="R101" s="634"/>
      <c r="S101" s="634"/>
      <c r="T101" s="634"/>
      <c r="U101" s="634"/>
      <c r="V101" s="634"/>
      <c r="W101" s="634"/>
      <c r="X101" s="634"/>
      <c r="Y101" s="634"/>
      <c r="Z101" s="634"/>
      <c r="AA101" s="634"/>
      <c r="AB101" s="634"/>
      <c r="AC101" s="8"/>
    </row>
    <row r="102" customFormat="false" ht="12.95" hidden="false" customHeight="true" outlineLevel="0" collapsed="false">
      <c r="A102" s="245" t="s">
        <v>399</v>
      </c>
      <c r="B102" s="245"/>
      <c r="C102" s="245"/>
      <c r="D102" s="245"/>
      <c r="E102" s="601"/>
      <c r="F102" s="601"/>
      <c r="G102" s="245" t="s">
        <v>400</v>
      </c>
      <c r="H102" s="245"/>
      <c r="I102" s="482"/>
      <c r="J102" s="538" t="n">
        <v>10000</v>
      </c>
      <c r="K102" s="538"/>
      <c r="L102" s="285" t="n">
        <f aca="false">E102*J102</f>
        <v>0</v>
      </c>
      <c r="M102" s="285"/>
      <c r="N102" s="285"/>
      <c r="O102" s="539" t="s">
        <v>401</v>
      </c>
      <c r="P102" s="245"/>
      <c r="Q102" s="245"/>
      <c r="R102" s="245"/>
      <c r="S102" s="601"/>
      <c r="T102" s="601"/>
      <c r="U102" s="245" t="s">
        <v>400</v>
      </c>
      <c r="V102" s="245"/>
      <c r="W102" s="482"/>
      <c r="X102" s="538" t="n">
        <v>15000</v>
      </c>
      <c r="Y102" s="538"/>
      <c r="Z102" s="541" t="n">
        <f aca="false">S102*X102</f>
        <v>0</v>
      </c>
      <c r="AA102" s="541"/>
      <c r="AB102" s="541"/>
      <c r="AC102" s="8"/>
    </row>
    <row r="103" customFormat="false" ht="12.95" hidden="false" customHeight="true" outlineLevel="0" collapsed="false">
      <c r="A103" s="303" t="s">
        <v>468</v>
      </c>
      <c r="B103" s="303"/>
      <c r="C103" s="303"/>
      <c r="D103" s="303"/>
      <c r="E103" s="574"/>
      <c r="F103" s="574"/>
      <c r="G103" s="303" t="s">
        <v>294</v>
      </c>
      <c r="H103" s="303"/>
      <c r="I103" s="646"/>
      <c r="J103" s="576" t="n">
        <v>2000</v>
      </c>
      <c r="K103" s="576"/>
      <c r="L103" s="307" t="n">
        <f aca="false">E103*J103</f>
        <v>0</v>
      </c>
      <c r="M103" s="307"/>
      <c r="N103" s="307"/>
      <c r="O103" s="578"/>
      <c r="P103" s="303"/>
      <c r="Q103" s="303"/>
      <c r="R103" s="303"/>
      <c r="S103" s="303"/>
      <c r="T103" s="303"/>
      <c r="U103" s="303"/>
      <c r="V103" s="303"/>
      <c r="W103" s="646"/>
      <c r="X103" s="303"/>
      <c r="Y103" s="646"/>
      <c r="Z103" s="303"/>
      <c r="AA103" s="303"/>
      <c r="AB103" s="303"/>
      <c r="AC103" s="7"/>
    </row>
    <row r="104" customFormat="false" ht="12.95" hidden="false" customHeight="tru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328" t="s">
        <v>223</v>
      </c>
      <c r="Y104" s="328"/>
      <c r="Z104" s="444" t="n">
        <f aca="false">L102+L103+Z102</f>
        <v>0</v>
      </c>
      <c r="AA104" s="444"/>
      <c r="AB104" s="444"/>
      <c r="AC104" s="8"/>
    </row>
    <row r="105" customFormat="false" ht="12.95" hidden="false" customHeight="true" outlineLevel="0" collapsed="false">
      <c r="A105" s="592" t="n">
        <v>6</v>
      </c>
      <c r="B105" s="634" t="s">
        <v>406</v>
      </c>
      <c r="C105" s="634"/>
      <c r="D105" s="634"/>
      <c r="E105" s="634"/>
      <c r="F105" s="634"/>
      <c r="G105" s="634"/>
      <c r="H105" s="634"/>
      <c r="I105" s="634"/>
      <c r="J105" s="634"/>
      <c r="K105" s="634"/>
      <c r="L105" s="634"/>
      <c r="M105" s="634"/>
      <c r="N105" s="634"/>
      <c r="O105" s="634"/>
      <c r="P105" s="634"/>
      <c r="Q105" s="634"/>
      <c r="R105" s="634"/>
      <c r="S105" s="634"/>
      <c r="T105" s="634"/>
      <c r="U105" s="634"/>
      <c r="V105" s="634"/>
      <c r="W105" s="634"/>
      <c r="X105" s="634"/>
      <c r="Y105" s="634"/>
      <c r="Z105" s="634"/>
      <c r="AA105" s="634"/>
      <c r="AB105" s="634"/>
      <c r="AC105" s="8"/>
    </row>
    <row r="106" customFormat="false" ht="12.95" hidden="false" customHeight="true" outlineLevel="0" collapsed="false">
      <c r="A106" s="552" t="s">
        <v>407</v>
      </c>
      <c r="B106" s="7"/>
      <c r="C106" s="7"/>
      <c r="D106" s="7"/>
      <c r="E106" s="553" t="n">
        <v>10</v>
      </c>
      <c r="F106" s="553"/>
      <c r="G106" s="7" t="s">
        <v>325</v>
      </c>
      <c r="H106" s="7"/>
      <c r="I106" s="554" t="n">
        <v>200000</v>
      </c>
      <c r="J106" s="554"/>
      <c r="K106" s="554"/>
      <c r="L106" s="555" t="n">
        <f aca="false">E106*I106</f>
        <v>2000000</v>
      </c>
      <c r="M106" s="555"/>
      <c r="N106" s="555"/>
      <c r="O106" s="556" t="s">
        <v>408</v>
      </c>
      <c r="P106" s="7"/>
      <c r="Q106" s="7"/>
      <c r="R106" s="7"/>
      <c r="S106" s="553" t="n">
        <v>1</v>
      </c>
      <c r="T106" s="553"/>
      <c r="U106" s="552" t="s">
        <v>370</v>
      </c>
      <c r="V106" s="7"/>
      <c r="W106" s="555" t="e">
        <f aca="false">IF(Q59&lt;5000,300000,Q59*100)</f>
        <v>#VALUE!</v>
      </c>
      <c r="X106" s="555"/>
      <c r="Y106" s="555"/>
      <c r="Z106" s="555" t="e">
        <f aca="false">S106*W106</f>
        <v>#VALUE!</v>
      </c>
      <c r="AA106" s="555"/>
      <c r="AB106" s="555"/>
      <c r="AC106" s="8"/>
    </row>
    <row r="107" customFormat="false" ht="12.95" hidden="false" customHeight="true" outlineLevel="0" collapsed="false">
      <c r="A107" s="552" t="s">
        <v>409</v>
      </c>
      <c r="B107" s="7"/>
      <c r="C107" s="7"/>
      <c r="D107" s="7"/>
      <c r="E107" s="558" t="n">
        <v>1</v>
      </c>
      <c r="F107" s="558"/>
      <c r="G107" s="552" t="s">
        <v>370</v>
      </c>
      <c r="H107" s="7"/>
      <c r="I107" s="559" t="n">
        <v>5000000</v>
      </c>
      <c r="J107" s="559"/>
      <c r="K107" s="559"/>
      <c r="L107" s="560" t="n">
        <f aca="false">E107*I107</f>
        <v>5000000</v>
      </c>
      <c r="M107" s="560"/>
      <c r="N107" s="560"/>
      <c r="O107" s="561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8"/>
    </row>
    <row r="108" customFormat="false" ht="12.95" hidden="false" customHeight="true" outlineLevel="0" collapsed="false">
      <c r="A108" s="229"/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328" t="s">
        <v>223</v>
      </c>
      <c r="Y108" s="328"/>
      <c r="Z108" s="444" t="e">
        <f aca="false">L106+L107+Z106</f>
        <v>#VALUE!</v>
      </c>
      <c r="AA108" s="444"/>
      <c r="AB108" s="444"/>
      <c r="AC108" s="8"/>
      <c r="AD108" s="562" t="s">
        <v>410</v>
      </c>
      <c r="AE108" s="562"/>
      <c r="AF108" s="562"/>
      <c r="AG108" s="562"/>
      <c r="AH108" s="562"/>
      <c r="AI108" s="562"/>
      <c r="AJ108" s="562"/>
      <c r="AK108" s="562"/>
    </row>
    <row r="109" customFormat="false" ht="12.95" hidden="false" customHeight="true" outlineLevel="0" collapsed="false">
      <c r="A109" s="592" t="n">
        <v>7</v>
      </c>
      <c r="B109" s="634" t="s">
        <v>411</v>
      </c>
      <c r="C109" s="634"/>
      <c r="D109" s="634"/>
      <c r="E109" s="634"/>
      <c r="F109" s="634"/>
      <c r="G109" s="634"/>
      <c r="H109" s="634"/>
      <c r="I109" s="634"/>
      <c r="J109" s="634"/>
      <c r="K109" s="634"/>
      <c r="L109" s="634"/>
      <c r="M109" s="634"/>
      <c r="N109" s="634"/>
      <c r="O109" s="634"/>
      <c r="P109" s="634"/>
      <c r="Q109" s="634"/>
      <c r="R109" s="634"/>
      <c r="S109" s="634"/>
      <c r="T109" s="634"/>
      <c r="U109" s="634"/>
      <c r="V109" s="634"/>
      <c r="W109" s="634"/>
      <c r="X109" s="634"/>
      <c r="Y109" s="634"/>
      <c r="Z109" s="634"/>
      <c r="AA109" s="634"/>
      <c r="AB109" s="634"/>
      <c r="AC109" s="7"/>
      <c r="AD109" s="563" t="str">
        <f aca="false">B11</f>
        <v>자 재 비</v>
      </c>
      <c r="AE109" s="24"/>
      <c r="AF109" s="285" t="e">
        <f aca="false">Z59</f>
        <v>#VALUE!</v>
      </c>
      <c r="AG109" s="285"/>
      <c r="AH109" s="285"/>
      <c r="AI109" s="564" t="e">
        <f aca="false">AF109/AF119*100</f>
        <v>#VALUE!</v>
      </c>
      <c r="AJ109" s="564"/>
      <c r="AK109" s="24" t="s">
        <v>105</v>
      </c>
    </row>
    <row r="110" customFormat="false" ht="12.95" hidden="false" customHeight="true" outlineLevel="0" collapsed="false">
      <c r="A110" s="514" t="s">
        <v>412</v>
      </c>
      <c r="B110" s="245"/>
      <c r="C110" s="245"/>
      <c r="D110" s="245"/>
      <c r="E110" s="565" t="n">
        <v>1</v>
      </c>
      <c r="F110" s="565"/>
      <c r="G110" s="514" t="s">
        <v>370</v>
      </c>
      <c r="H110" s="245"/>
      <c r="I110" s="538" t="n">
        <v>1000000</v>
      </c>
      <c r="J110" s="538"/>
      <c r="K110" s="538"/>
      <c r="L110" s="566" t="n">
        <f aca="false">E110*I110</f>
        <v>1000000</v>
      </c>
      <c r="M110" s="566"/>
      <c r="N110" s="566"/>
      <c r="O110" s="567" t="s">
        <v>413</v>
      </c>
      <c r="P110" s="245"/>
      <c r="Q110" s="245"/>
      <c r="R110" s="245"/>
      <c r="S110" s="565" t="n">
        <v>0</v>
      </c>
      <c r="T110" s="565"/>
      <c r="U110" s="514" t="s">
        <v>370</v>
      </c>
      <c r="V110" s="245"/>
      <c r="W110" s="538" t="n">
        <v>3000000</v>
      </c>
      <c r="X110" s="538"/>
      <c r="Y110" s="538"/>
      <c r="Z110" s="541" t="n">
        <f aca="false">S110*W110</f>
        <v>0</v>
      </c>
      <c r="AA110" s="541"/>
      <c r="AB110" s="541"/>
      <c r="AC110" s="7"/>
      <c r="AD110" s="494" t="str">
        <f aca="false">B61</f>
        <v>가 공 비</v>
      </c>
      <c r="AE110" s="28"/>
      <c r="AF110" s="189" t="e">
        <f aca="false">Z72</f>
        <v>#REF!</v>
      </c>
      <c r="AG110" s="189"/>
      <c r="AH110" s="189"/>
      <c r="AI110" s="568" t="e">
        <f aca="false">AF110/AF119*100</f>
        <v>#REF!</v>
      </c>
      <c r="AJ110" s="568"/>
      <c r="AK110" s="28" t="s">
        <v>105</v>
      </c>
    </row>
    <row r="111" customFormat="false" ht="12.95" hidden="false" customHeight="true" outlineLevel="0" collapsed="false">
      <c r="A111" s="491" t="s">
        <v>414</v>
      </c>
      <c r="B111" s="255"/>
      <c r="C111" s="255"/>
      <c r="D111" s="255"/>
      <c r="E111" s="569" t="n">
        <v>1</v>
      </c>
      <c r="F111" s="569"/>
      <c r="G111" s="491" t="s">
        <v>370</v>
      </c>
      <c r="H111" s="255"/>
      <c r="I111" s="570" t="n">
        <v>1000000</v>
      </c>
      <c r="J111" s="570"/>
      <c r="K111" s="570"/>
      <c r="L111" s="571" t="n">
        <f aca="false">E111*I111</f>
        <v>1000000</v>
      </c>
      <c r="M111" s="571"/>
      <c r="N111" s="571"/>
      <c r="O111" s="572" t="s">
        <v>415</v>
      </c>
      <c r="P111" s="255"/>
      <c r="Q111" s="255"/>
      <c r="R111" s="255"/>
      <c r="S111" s="569" t="n">
        <v>0</v>
      </c>
      <c r="T111" s="569"/>
      <c r="U111" s="491" t="s">
        <v>370</v>
      </c>
      <c r="V111" s="255"/>
      <c r="W111" s="570" t="n">
        <v>5000000</v>
      </c>
      <c r="X111" s="570"/>
      <c r="Y111" s="570"/>
      <c r="Z111" s="573" t="n">
        <f aca="false">S111*W111</f>
        <v>0</v>
      </c>
      <c r="AA111" s="573"/>
      <c r="AB111" s="573"/>
      <c r="AC111" s="7"/>
      <c r="AD111" s="494" t="str">
        <f aca="false">B73</f>
        <v>제 작 비</v>
      </c>
      <c r="AE111" s="28"/>
      <c r="AF111" s="189" t="n">
        <f aca="false">Z89</f>
        <v>0</v>
      </c>
      <c r="AG111" s="189"/>
      <c r="AH111" s="189"/>
      <c r="AI111" s="568" t="e">
        <f aca="false">AF111/AF119*100</f>
        <v>#VALUE!</v>
      </c>
      <c r="AJ111" s="568"/>
      <c r="AK111" s="28" t="s">
        <v>105</v>
      </c>
    </row>
    <row r="112" customFormat="false" ht="12.95" hidden="false" customHeight="true" outlineLevel="0" collapsed="false">
      <c r="A112" s="491" t="s">
        <v>416</v>
      </c>
      <c r="B112" s="255"/>
      <c r="C112" s="255"/>
      <c r="D112" s="255"/>
      <c r="E112" s="569" t="n">
        <v>1</v>
      </c>
      <c r="F112" s="569"/>
      <c r="G112" s="491" t="s">
        <v>370</v>
      </c>
      <c r="H112" s="255"/>
      <c r="I112" s="570" t="n">
        <v>1000000</v>
      </c>
      <c r="J112" s="570"/>
      <c r="K112" s="570"/>
      <c r="L112" s="571" t="n">
        <f aca="false">E112*I112</f>
        <v>1000000</v>
      </c>
      <c r="M112" s="571"/>
      <c r="N112" s="571"/>
      <c r="O112" s="572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8"/>
      <c r="AD112" s="494" t="str">
        <f aca="false">B90</f>
        <v>검 사 비</v>
      </c>
      <c r="AE112" s="28"/>
      <c r="AF112" s="189" t="n">
        <f aca="false">Z100</f>
        <v>0</v>
      </c>
      <c r="AG112" s="189"/>
      <c r="AH112" s="189"/>
      <c r="AI112" s="568" t="e">
        <f aca="false">AF112/AF119*100</f>
        <v>#VALUE!</v>
      </c>
      <c r="AJ112" s="568"/>
      <c r="AK112" s="28" t="s">
        <v>105</v>
      </c>
    </row>
    <row r="113" customFormat="false" ht="12.95" hidden="false" customHeight="true" outlineLevel="0" collapsed="false">
      <c r="A113" s="303" t="s">
        <v>417</v>
      </c>
      <c r="B113" s="303"/>
      <c r="C113" s="303"/>
      <c r="D113" s="303"/>
      <c r="E113" s="574" t="n">
        <v>1</v>
      </c>
      <c r="F113" s="574"/>
      <c r="G113" s="575" t="s">
        <v>370</v>
      </c>
      <c r="H113" s="303"/>
      <c r="I113" s="576" t="n">
        <v>2000000</v>
      </c>
      <c r="J113" s="576"/>
      <c r="K113" s="576"/>
      <c r="L113" s="577" t="n">
        <f aca="false">E113*I113</f>
        <v>2000000</v>
      </c>
      <c r="M113" s="577"/>
      <c r="N113" s="577"/>
      <c r="O113" s="578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7"/>
      <c r="AD113" s="494" t="str">
        <f aca="false">B101</f>
        <v>포 장 비</v>
      </c>
      <c r="AE113" s="28"/>
      <c r="AF113" s="189" t="n">
        <f aca="false">Z104</f>
        <v>0</v>
      </c>
      <c r="AG113" s="189"/>
      <c r="AH113" s="189"/>
      <c r="AI113" s="568" t="e">
        <f aca="false">AF113/AF119*100</f>
        <v>#VALUE!</v>
      </c>
      <c r="AJ113" s="568"/>
      <c r="AK113" s="28" t="s">
        <v>105</v>
      </c>
    </row>
    <row r="114" customFormat="false" ht="12.95" hidden="false" customHeight="true" outlineLevel="0" collapsed="false">
      <c r="A114" s="229"/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328" t="s">
        <v>223</v>
      </c>
      <c r="Y114" s="328"/>
      <c r="Z114" s="444" t="n">
        <f aca="false">L110+L111+L112+L113+Z110+Z111</f>
        <v>5000000</v>
      </c>
      <c r="AA114" s="444"/>
      <c r="AB114" s="444"/>
      <c r="AC114" s="8"/>
      <c r="AD114" s="494" t="str">
        <f aca="false">B105</f>
        <v>운 반 비</v>
      </c>
      <c r="AE114" s="28"/>
      <c r="AF114" s="189" t="e">
        <f aca="false">Z108</f>
        <v>#VALUE!</v>
      </c>
      <c r="AG114" s="189"/>
      <c r="AH114" s="189"/>
      <c r="AI114" s="568" t="e">
        <f aca="false">AF114/AF119*100</f>
        <v>#VALUE!</v>
      </c>
      <c r="AJ114" s="568"/>
      <c r="AK114" s="28" t="s">
        <v>105</v>
      </c>
    </row>
    <row r="115" customFormat="false" ht="12.95" hidden="false" customHeight="true" outlineLevel="0" collapsed="false">
      <c r="A115" s="579"/>
      <c r="B115" s="579"/>
      <c r="C115" s="579"/>
      <c r="D115" s="579"/>
      <c r="E115" s="579"/>
      <c r="F115" s="579"/>
      <c r="G115" s="579"/>
      <c r="H115" s="579"/>
      <c r="I115" s="579"/>
      <c r="J115" s="579"/>
      <c r="K115" s="579"/>
      <c r="L115" s="579"/>
      <c r="M115" s="579"/>
      <c r="N115" s="579"/>
      <c r="O115" s="579"/>
      <c r="P115" s="579"/>
      <c r="Q115" s="579"/>
      <c r="R115" s="579"/>
      <c r="S115" s="579"/>
      <c r="T115" s="579"/>
      <c r="U115" s="579"/>
      <c r="V115" s="579"/>
      <c r="W115" s="579"/>
      <c r="X115" s="580" t="str">
        <f aca="false">"제  조  원  가 ( "&amp;A11&amp;" +"&amp;A61&amp;" +"&amp;A73&amp;" +"&amp;A90&amp;" +"&amp;A101&amp;" +"&amp;A105&amp;" +"&amp;A109&amp;" )"</f>
        <v>제  조  원  가 ( 1 +2 +3 +4 +5 +6 +7 )</v>
      </c>
      <c r="Y115" s="581" t="s">
        <v>72</v>
      </c>
      <c r="Z115" s="582" t="e">
        <f aca="false">ROUND(Z59+Z72+Z89+Z100+Z104+Z108+Z114,-4)</f>
        <v>#VALUE!</v>
      </c>
      <c r="AA115" s="582"/>
      <c r="AB115" s="582"/>
      <c r="AC115" s="7"/>
      <c r="AD115" s="494" t="str">
        <f aca="false">B109</f>
        <v>설 계 비</v>
      </c>
      <c r="AE115" s="28"/>
      <c r="AF115" s="189" t="n">
        <f aca="false">Z114</f>
        <v>5000000</v>
      </c>
      <c r="AG115" s="189"/>
      <c r="AH115" s="189"/>
      <c r="AI115" s="568" t="e">
        <f aca="false">AF115/AF119*100</f>
        <v>#VALUE!</v>
      </c>
      <c r="AJ115" s="568"/>
      <c r="AK115" s="28" t="s">
        <v>105</v>
      </c>
    </row>
    <row r="116" customFormat="false" ht="12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583" t="s">
        <v>418</v>
      </c>
      <c r="U116" s="7"/>
      <c r="W116" s="12" t="n">
        <v>8</v>
      </c>
      <c r="X116" s="7" t="s">
        <v>105</v>
      </c>
      <c r="Y116" s="584" t="s">
        <v>72</v>
      </c>
      <c r="Z116" s="171" t="e">
        <f aca="false">ROUND(Z115*W116/100,-4)</f>
        <v>#VALUE!</v>
      </c>
      <c r="AA116" s="171"/>
      <c r="AB116" s="171"/>
      <c r="AC116" s="7"/>
      <c r="AD116" s="494" t="str">
        <f aca="false">T116</f>
        <v>일반관리비</v>
      </c>
      <c r="AE116" s="28"/>
      <c r="AF116" s="189" t="e">
        <f aca="false">Z116</f>
        <v>#VALUE!</v>
      </c>
      <c r="AG116" s="189"/>
      <c r="AH116" s="189"/>
      <c r="AI116" s="568" t="e">
        <f aca="false">AF116/AF119*100</f>
        <v>#VALUE!</v>
      </c>
      <c r="AJ116" s="568"/>
      <c r="AK116" s="28" t="s">
        <v>105</v>
      </c>
    </row>
    <row r="117" customFormat="false" ht="12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583" t="s">
        <v>419</v>
      </c>
      <c r="U117" s="7"/>
      <c r="W117" s="12" t="n">
        <v>15</v>
      </c>
      <c r="X117" s="7" t="s">
        <v>105</v>
      </c>
      <c r="Y117" s="584" t="s">
        <v>72</v>
      </c>
      <c r="Z117" s="204" t="e">
        <f aca="false">ROUND((Z115+Z115)*(1/(1-W117/100)-1),-4)</f>
        <v>#VALUE!</v>
      </c>
      <c r="AA117" s="204"/>
      <c r="AB117" s="204"/>
      <c r="AC117" s="7"/>
      <c r="AD117" s="585" t="str">
        <f aca="false">T117</f>
        <v>이 윤</v>
      </c>
      <c r="AE117" s="220"/>
      <c r="AF117" s="278" t="e">
        <f aca="false">Z117</f>
        <v>#VALUE!</v>
      </c>
      <c r="AG117" s="278"/>
      <c r="AH117" s="278"/>
      <c r="AI117" s="586" t="e">
        <f aca="false">AF117/AF119*100</f>
        <v>#VALUE!</v>
      </c>
      <c r="AJ117" s="586"/>
      <c r="AK117" s="220" t="s">
        <v>105</v>
      </c>
    </row>
    <row r="118" customFormat="false" ht="12.95" hidden="false" customHeight="true" outlineLevel="0" collapsed="false">
      <c r="A118" s="579"/>
      <c r="B118" s="579"/>
      <c r="C118" s="579"/>
      <c r="D118" s="579"/>
      <c r="E118" s="579"/>
      <c r="F118" s="579"/>
      <c r="G118" s="579"/>
      <c r="H118" s="579"/>
      <c r="I118" s="579"/>
      <c r="J118" s="579"/>
      <c r="K118" s="579"/>
      <c r="L118" s="579"/>
      <c r="M118" s="579"/>
      <c r="N118" s="579"/>
      <c r="O118" s="579"/>
      <c r="P118" s="579"/>
      <c r="Q118" s="579"/>
      <c r="R118" s="579"/>
      <c r="S118" s="579"/>
      <c r="T118" s="579"/>
      <c r="U118" s="579"/>
      <c r="V118" s="579"/>
      <c r="W118" s="579"/>
      <c r="X118" s="579"/>
      <c r="Y118" s="579"/>
      <c r="Z118" s="579"/>
      <c r="AA118" s="579"/>
      <c r="AB118" s="579"/>
      <c r="AC118" s="7"/>
      <c r="AD118" s="31"/>
      <c r="AE118" s="31"/>
      <c r="AF118" s="31"/>
      <c r="AG118" s="31"/>
      <c r="AH118" s="31"/>
      <c r="AI118" s="31"/>
      <c r="AJ118" s="31"/>
      <c r="AK118" s="31"/>
    </row>
    <row r="119" customFormat="false" ht="12.95" hidden="false" customHeight="true" outlineLevel="0" collapsed="false">
      <c r="A119" s="579"/>
      <c r="B119" s="579"/>
      <c r="C119" s="579"/>
      <c r="D119" s="579"/>
      <c r="E119" s="579"/>
      <c r="F119" s="579"/>
      <c r="G119" s="579"/>
      <c r="H119" s="579"/>
      <c r="I119" s="579"/>
      <c r="J119" s="579"/>
      <c r="K119" s="579"/>
      <c r="L119" s="579"/>
      <c r="M119" s="579"/>
      <c r="N119" s="579"/>
      <c r="O119" s="579"/>
      <c r="P119" s="579"/>
      <c r="Q119" s="579"/>
      <c r="R119" s="579"/>
      <c r="S119" s="579"/>
      <c r="T119" s="587" t="s">
        <v>420</v>
      </c>
      <c r="U119" s="579"/>
      <c r="V119" s="579"/>
      <c r="W119" s="588" t="s">
        <v>421</v>
      </c>
      <c r="X119" s="227"/>
      <c r="Y119" s="589" t="s">
        <v>72</v>
      </c>
      <c r="Z119" s="582" t="e">
        <f aca="false">ROUND(SUM(Z115+Z116+Z117),-4)</f>
        <v>#VALUE!</v>
      </c>
      <c r="AA119" s="582"/>
      <c r="AB119" s="582"/>
      <c r="AC119" s="7"/>
      <c r="AD119" s="590" t="str">
        <f aca="false">T119</f>
        <v>견적가</v>
      </c>
      <c r="AE119" s="227"/>
      <c r="AF119" s="329" t="e">
        <f aca="false">SUM(AF109:AH117)</f>
        <v>#VALUE!</v>
      </c>
      <c r="AG119" s="329"/>
      <c r="AH119" s="329"/>
      <c r="AI119" s="591" t="e">
        <f aca="false">SUM(AI109:AJ117)</f>
        <v>#VALUE!</v>
      </c>
      <c r="AJ119" s="591"/>
      <c r="AK119" s="227" t="s">
        <v>105</v>
      </c>
    </row>
    <row r="120" customFormat="false" ht="12.95" hidden="false" customHeight="true" outlineLevel="0" collapsed="false">
      <c r="A120" s="20" t="e">
        <f aca="false">A60</f>
        <v>#VALUE!</v>
      </c>
      <c r="AB120" s="42" t="e">
        <f aca="false">AB60</f>
        <v>#VALUE!</v>
      </c>
      <c r="AC120" s="20"/>
      <c r="AD120" s="20"/>
    </row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</sheetData>
  <mergeCells count="580">
    <mergeCell ref="A1:AB3"/>
    <mergeCell ref="X4:AB4"/>
    <mergeCell ref="X5:AB5"/>
    <mergeCell ref="X6:AB6"/>
    <mergeCell ref="R7:T7"/>
    <mergeCell ref="X8:AB8"/>
    <mergeCell ref="E10:F10"/>
    <mergeCell ref="B11:AB11"/>
    <mergeCell ref="A12:E13"/>
    <mergeCell ref="F12:J13"/>
    <mergeCell ref="K12:O12"/>
    <mergeCell ref="P12:Q13"/>
    <mergeCell ref="R12:V12"/>
    <mergeCell ref="W12:Y13"/>
    <mergeCell ref="Z12:AB13"/>
    <mergeCell ref="K13:L13"/>
    <mergeCell ref="N13:O13"/>
    <mergeCell ref="R13:S13"/>
    <mergeCell ref="U13:V13"/>
    <mergeCell ref="A14:AB14"/>
    <mergeCell ref="K15:L15"/>
    <mergeCell ref="N15:O15"/>
    <mergeCell ref="P15:Q15"/>
    <mergeCell ref="R15:S15"/>
    <mergeCell ref="U15:V15"/>
    <mergeCell ref="W15:Y15"/>
    <mergeCell ref="Z15:AB15"/>
    <mergeCell ref="K16:L16"/>
    <mergeCell ref="N16:O16"/>
    <mergeCell ref="P16:Q16"/>
    <mergeCell ref="R16:S16"/>
    <mergeCell ref="U16:V16"/>
    <mergeCell ref="W16:Y16"/>
    <mergeCell ref="Z16:AB16"/>
    <mergeCell ref="K17:L17"/>
    <mergeCell ref="N17:O17"/>
    <mergeCell ref="P17:Q17"/>
    <mergeCell ref="R17:S17"/>
    <mergeCell ref="U17:V17"/>
    <mergeCell ref="W17:Y17"/>
    <mergeCell ref="Z17:AB17"/>
    <mergeCell ref="K18:L18"/>
    <mergeCell ref="N18:O18"/>
    <mergeCell ref="P18:Q18"/>
    <mergeCell ref="R18:S18"/>
    <mergeCell ref="U18:V18"/>
    <mergeCell ref="W18:Y18"/>
    <mergeCell ref="Z18:AB18"/>
    <mergeCell ref="K19:L19"/>
    <mergeCell ref="N19:O19"/>
    <mergeCell ref="P19:Q19"/>
    <mergeCell ref="R19:S19"/>
    <mergeCell ref="U19:V19"/>
    <mergeCell ref="W19:Y19"/>
    <mergeCell ref="Z19:AB19"/>
    <mergeCell ref="K20:L20"/>
    <mergeCell ref="N20:O20"/>
    <mergeCell ref="P20:Q20"/>
    <mergeCell ref="R20:S20"/>
    <mergeCell ref="U20:V20"/>
    <mergeCell ref="W20:Y20"/>
    <mergeCell ref="Z20:AB20"/>
    <mergeCell ref="K21:L21"/>
    <mergeCell ref="N21:O21"/>
    <mergeCell ref="P21:Q21"/>
    <mergeCell ref="R21:S21"/>
    <mergeCell ref="U21:V21"/>
    <mergeCell ref="W21:Y21"/>
    <mergeCell ref="Z21:AB21"/>
    <mergeCell ref="K22:L22"/>
    <mergeCell ref="N22:O22"/>
    <mergeCell ref="P22:Q22"/>
    <mergeCell ref="R22:S22"/>
    <mergeCell ref="U22:V22"/>
    <mergeCell ref="W22:Y22"/>
    <mergeCell ref="Z22:AB22"/>
    <mergeCell ref="K23:L23"/>
    <mergeCell ref="N23:O23"/>
    <mergeCell ref="P23:Q23"/>
    <mergeCell ref="R23:S23"/>
    <mergeCell ref="U23:V23"/>
    <mergeCell ref="W23:Y23"/>
    <mergeCell ref="Z23:AB23"/>
    <mergeCell ref="K24:L24"/>
    <mergeCell ref="N24:O24"/>
    <mergeCell ref="P24:Q24"/>
    <mergeCell ref="R24:S24"/>
    <mergeCell ref="U24:V24"/>
    <mergeCell ref="W24:Y24"/>
    <mergeCell ref="Z24:AB24"/>
    <mergeCell ref="K25:L25"/>
    <mergeCell ref="N25:O25"/>
    <mergeCell ref="P25:Q25"/>
    <mergeCell ref="R25:S25"/>
    <mergeCell ref="U25:V25"/>
    <mergeCell ref="W25:Y25"/>
    <mergeCell ref="Z25:AB25"/>
    <mergeCell ref="K26:L26"/>
    <mergeCell ref="N26:O26"/>
    <mergeCell ref="P26:Q26"/>
    <mergeCell ref="R26:S26"/>
    <mergeCell ref="U26:V26"/>
    <mergeCell ref="W26:Y26"/>
    <mergeCell ref="Z26:AB26"/>
    <mergeCell ref="K27:L27"/>
    <mergeCell ref="N27:O27"/>
    <mergeCell ref="P27:Q27"/>
    <mergeCell ref="R27:S27"/>
    <mergeCell ref="U27:V27"/>
    <mergeCell ref="W27:Y27"/>
    <mergeCell ref="Z27:AB27"/>
    <mergeCell ref="K28:L28"/>
    <mergeCell ref="N28:O28"/>
    <mergeCell ref="P28:Q28"/>
    <mergeCell ref="R28:S28"/>
    <mergeCell ref="U28:V28"/>
    <mergeCell ref="W28:Y28"/>
    <mergeCell ref="Z28:AB28"/>
    <mergeCell ref="K29:L29"/>
    <mergeCell ref="N29:O29"/>
    <mergeCell ref="P29:Q29"/>
    <mergeCell ref="R29:S29"/>
    <mergeCell ref="U29:V29"/>
    <mergeCell ref="W29:Y29"/>
    <mergeCell ref="Z29:AB29"/>
    <mergeCell ref="K30:L30"/>
    <mergeCell ref="N30:O30"/>
    <mergeCell ref="P30:Q30"/>
    <mergeCell ref="R30:S30"/>
    <mergeCell ref="U30:V30"/>
    <mergeCell ref="W30:Y30"/>
    <mergeCell ref="Z30:AB30"/>
    <mergeCell ref="K31:L31"/>
    <mergeCell ref="N31:O31"/>
    <mergeCell ref="P31:Q31"/>
    <mergeCell ref="R31:S31"/>
    <mergeCell ref="U31:V31"/>
    <mergeCell ref="W31:Y31"/>
    <mergeCell ref="Z31:AB31"/>
    <mergeCell ref="K32:L32"/>
    <mergeCell ref="N32:O32"/>
    <mergeCell ref="P32:Q32"/>
    <mergeCell ref="R32:S32"/>
    <mergeCell ref="U32:V32"/>
    <mergeCell ref="W32:Y32"/>
    <mergeCell ref="Z32:AB32"/>
    <mergeCell ref="K33:L33"/>
    <mergeCell ref="N33:O33"/>
    <mergeCell ref="P33:Q33"/>
    <mergeCell ref="R33:S33"/>
    <mergeCell ref="U33:V33"/>
    <mergeCell ref="W33:Y33"/>
    <mergeCell ref="Z33:AB33"/>
    <mergeCell ref="K34:L34"/>
    <mergeCell ref="N34:O34"/>
    <mergeCell ref="P34:Q34"/>
    <mergeCell ref="R34:S34"/>
    <mergeCell ref="U34:V34"/>
    <mergeCell ref="W34:Y34"/>
    <mergeCell ref="Z34:AB34"/>
    <mergeCell ref="K35:L35"/>
    <mergeCell ref="N35:O35"/>
    <mergeCell ref="P35:Q35"/>
    <mergeCell ref="R35:S35"/>
    <mergeCell ref="U35:V35"/>
    <mergeCell ref="W35:Y35"/>
    <mergeCell ref="Z35:AB35"/>
    <mergeCell ref="K36:L36"/>
    <mergeCell ref="N36:O36"/>
    <mergeCell ref="P36:Q36"/>
    <mergeCell ref="R36:S36"/>
    <mergeCell ref="U36:V36"/>
    <mergeCell ref="W36:Y36"/>
    <mergeCell ref="Z36:AB36"/>
    <mergeCell ref="K37:L37"/>
    <mergeCell ref="N37:O37"/>
    <mergeCell ref="P37:Q37"/>
    <mergeCell ref="R37:S37"/>
    <mergeCell ref="U37:V37"/>
    <mergeCell ref="W37:Y37"/>
    <mergeCell ref="Z37:AB37"/>
    <mergeCell ref="K38:L38"/>
    <mergeCell ref="N38:O38"/>
    <mergeCell ref="P38:Q38"/>
    <mergeCell ref="R38:S38"/>
    <mergeCell ref="U38:V38"/>
    <mergeCell ref="W38:Y38"/>
    <mergeCell ref="Z38:AB38"/>
    <mergeCell ref="K39:L39"/>
    <mergeCell ref="N39:O39"/>
    <mergeCell ref="P39:Q39"/>
    <mergeCell ref="R39:S39"/>
    <mergeCell ref="U39:V39"/>
    <mergeCell ref="W39:Y39"/>
    <mergeCell ref="Z39:AB39"/>
    <mergeCell ref="K40:L40"/>
    <mergeCell ref="N40:O40"/>
    <mergeCell ref="P40:Q40"/>
    <mergeCell ref="R40:S40"/>
    <mergeCell ref="U40:V40"/>
    <mergeCell ref="W40:Y40"/>
    <mergeCell ref="Z40:AB40"/>
    <mergeCell ref="K41:L41"/>
    <mergeCell ref="N41:O41"/>
    <mergeCell ref="P41:Q41"/>
    <mergeCell ref="R41:S41"/>
    <mergeCell ref="U41:V41"/>
    <mergeCell ref="W41:Y41"/>
    <mergeCell ref="Z41:AB41"/>
    <mergeCell ref="K42:L42"/>
    <mergeCell ref="N42:O42"/>
    <mergeCell ref="P42:Q42"/>
    <mergeCell ref="R42:S42"/>
    <mergeCell ref="U42:V42"/>
    <mergeCell ref="W42:Y42"/>
    <mergeCell ref="Z42:AB42"/>
    <mergeCell ref="K43:L43"/>
    <mergeCell ref="N43:O43"/>
    <mergeCell ref="P43:Q43"/>
    <mergeCell ref="R43:S43"/>
    <mergeCell ref="U43:V43"/>
    <mergeCell ref="W43:Y43"/>
    <mergeCell ref="Z43:AB43"/>
    <mergeCell ref="K44:L44"/>
    <mergeCell ref="N44:O44"/>
    <mergeCell ref="P44:Q44"/>
    <mergeCell ref="R44:S44"/>
    <mergeCell ref="U44:V44"/>
    <mergeCell ref="W44:Y44"/>
    <mergeCell ref="Z44:AB44"/>
    <mergeCell ref="K45:L45"/>
    <mergeCell ref="N45:O45"/>
    <mergeCell ref="P45:Q45"/>
    <mergeCell ref="R45:S45"/>
    <mergeCell ref="U45:V45"/>
    <mergeCell ref="W45:Y45"/>
    <mergeCell ref="Z45:AB45"/>
    <mergeCell ref="K46:L46"/>
    <mergeCell ref="N46:O46"/>
    <mergeCell ref="P46:Q46"/>
    <mergeCell ref="R46:S46"/>
    <mergeCell ref="U46:V46"/>
    <mergeCell ref="W46:Y46"/>
    <mergeCell ref="Z46:AB46"/>
    <mergeCell ref="K47:L47"/>
    <mergeCell ref="N47:O47"/>
    <mergeCell ref="P47:Q47"/>
    <mergeCell ref="R47:S47"/>
    <mergeCell ref="U47:V47"/>
    <mergeCell ref="W47:Y47"/>
    <mergeCell ref="Z47:AB47"/>
    <mergeCell ref="K48:L48"/>
    <mergeCell ref="N48:O48"/>
    <mergeCell ref="P48:Q48"/>
    <mergeCell ref="R48:S48"/>
    <mergeCell ref="U48:V48"/>
    <mergeCell ref="W48:Y48"/>
    <mergeCell ref="Z48:AB48"/>
    <mergeCell ref="K49:L49"/>
    <mergeCell ref="N49:O49"/>
    <mergeCell ref="P49:Q49"/>
    <mergeCell ref="R49:S49"/>
    <mergeCell ref="U49:V49"/>
    <mergeCell ref="W49:Y49"/>
    <mergeCell ref="Z49:AB49"/>
    <mergeCell ref="K50:L50"/>
    <mergeCell ref="N50:O50"/>
    <mergeCell ref="P50:Q50"/>
    <mergeCell ref="R50:S50"/>
    <mergeCell ref="U50:V50"/>
    <mergeCell ref="W50:Y50"/>
    <mergeCell ref="Z50:AB50"/>
    <mergeCell ref="K51:L51"/>
    <mergeCell ref="N51:O51"/>
    <mergeCell ref="P51:Q51"/>
    <mergeCell ref="R51:S51"/>
    <mergeCell ref="U51:V51"/>
    <mergeCell ref="W51:Y51"/>
    <mergeCell ref="Z51:AB51"/>
    <mergeCell ref="K52:L52"/>
    <mergeCell ref="N52:O52"/>
    <mergeCell ref="P52:Q52"/>
    <mergeCell ref="R52:S52"/>
    <mergeCell ref="U52:V52"/>
    <mergeCell ref="W52:Y52"/>
    <mergeCell ref="Z52:AB52"/>
    <mergeCell ref="K53:L53"/>
    <mergeCell ref="N53:O53"/>
    <mergeCell ref="P53:Q53"/>
    <mergeCell ref="R53:S53"/>
    <mergeCell ref="U53:V53"/>
    <mergeCell ref="W53:Y53"/>
    <mergeCell ref="Z53:AB53"/>
    <mergeCell ref="K54:L54"/>
    <mergeCell ref="N54:O54"/>
    <mergeCell ref="P54:Q54"/>
    <mergeCell ref="R54:S54"/>
    <mergeCell ref="U54:V54"/>
    <mergeCell ref="W54:Y54"/>
    <mergeCell ref="Z54:AB54"/>
    <mergeCell ref="K55:L55"/>
    <mergeCell ref="N55:O55"/>
    <mergeCell ref="P55:Q55"/>
    <mergeCell ref="R55:S55"/>
    <mergeCell ref="U55:V55"/>
    <mergeCell ref="W55:Y55"/>
    <mergeCell ref="Z55:AB55"/>
    <mergeCell ref="K56:L56"/>
    <mergeCell ref="N56:O56"/>
    <mergeCell ref="P56:Q56"/>
    <mergeCell ref="R56:S56"/>
    <mergeCell ref="U56:V56"/>
    <mergeCell ref="W56:Y56"/>
    <mergeCell ref="Z56:AB56"/>
    <mergeCell ref="K57:L57"/>
    <mergeCell ref="N57:O57"/>
    <mergeCell ref="P57:Q57"/>
    <mergeCell ref="R57:S57"/>
    <mergeCell ref="U57:V57"/>
    <mergeCell ref="W57:Y57"/>
    <mergeCell ref="Z57:AB57"/>
    <mergeCell ref="O58:P58"/>
    <mergeCell ref="Q58:S58"/>
    <mergeCell ref="T58:V58"/>
    <mergeCell ref="X58:Y58"/>
    <mergeCell ref="Z58:AB58"/>
    <mergeCell ref="O59:P59"/>
    <mergeCell ref="Q59:S59"/>
    <mergeCell ref="T59:V59"/>
    <mergeCell ref="X59:Y59"/>
    <mergeCell ref="Z59:AB59"/>
    <mergeCell ref="B61:AB61"/>
    <mergeCell ref="A62:D63"/>
    <mergeCell ref="T62:U62"/>
    <mergeCell ref="W62:Y62"/>
    <mergeCell ref="Z62:AB62"/>
    <mergeCell ref="T63:U63"/>
    <mergeCell ref="W63:Y63"/>
    <mergeCell ref="Z63:AB63"/>
    <mergeCell ref="AD63:AE63"/>
    <mergeCell ref="A64:D67"/>
    <mergeCell ref="T64:U64"/>
    <mergeCell ref="W64:Y64"/>
    <mergeCell ref="Z64:AB64"/>
    <mergeCell ref="AD64:AE64"/>
    <mergeCell ref="AF64:AG64"/>
    <mergeCell ref="AH64:AI64"/>
    <mergeCell ref="AJ64:AK64"/>
    <mergeCell ref="AL64:AM64"/>
    <mergeCell ref="AN64:AO64"/>
    <mergeCell ref="J65:K65"/>
    <mergeCell ref="T65:U65"/>
    <mergeCell ref="W65:Y65"/>
    <mergeCell ref="Z65:AB65"/>
    <mergeCell ref="AD65:AE65"/>
    <mergeCell ref="AF65:AG65"/>
    <mergeCell ref="AH65:AI65"/>
    <mergeCell ref="AJ65:AK65"/>
    <mergeCell ref="AL65:AM65"/>
    <mergeCell ref="AN65:AO65"/>
    <mergeCell ref="AP65:AQ65"/>
    <mergeCell ref="J66:K66"/>
    <mergeCell ref="T66:U66"/>
    <mergeCell ref="W66:Y66"/>
    <mergeCell ref="Z66:AB66"/>
    <mergeCell ref="T67:U67"/>
    <mergeCell ref="W67:Y67"/>
    <mergeCell ref="Z67:AB67"/>
    <mergeCell ref="AD67:AE67"/>
    <mergeCell ref="A68:D69"/>
    <mergeCell ref="N68:O68"/>
    <mergeCell ref="Q68:S68"/>
    <mergeCell ref="T68:U68"/>
    <mergeCell ref="W68:Y68"/>
    <mergeCell ref="Z68:AB68"/>
    <mergeCell ref="AD68:AE68"/>
    <mergeCell ref="AF68:AG68"/>
    <mergeCell ref="AH68:AI68"/>
    <mergeCell ref="AJ68:AK68"/>
    <mergeCell ref="AL68:AM68"/>
    <mergeCell ref="AN68:AO68"/>
    <mergeCell ref="T69:U69"/>
    <mergeCell ref="W69:Y69"/>
    <mergeCell ref="Z69:AB69"/>
    <mergeCell ref="AD69:AE69"/>
    <mergeCell ref="AF69:AG69"/>
    <mergeCell ref="AH69:AI69"/>
    <mergeCell ref="AJ69:AK69"/>
    <mergeCell ref="AL69:AM69"/>
    <mergeCell ref="AN69:AO69"/>
    <mergeCell ref="AP69:AQ69"/>
    <mergeCell ref="A70:D71"/>
    <mergeCell ref="T70:U70"/>
    <mergeCell ref="W70:Y70"/>
    <mergeCell ref="Z70:AB70"/>
    <mergeCell ref="T71:U71"/>
    <mergeCell ref="W71:Y71"/>
    <mergeCell ref="Z71:AB71"/>
    <mergeCell ref="X72:Y72"/>
    <mergeCell ref="Z72:AB72"/>
    <mergeCell ref="B73:AB73"/>
    <mergeCell ref="T74:U74"/>
    <mergeCell ref="W74:Y74"/>
    <mergeCell ref="Z74:AB74"/>
    <mergeCell ref="T75:U75"/>
    <mergeCell ref="W75:Y75"/>
    <mergeCell ref="Z75:AB75"/>
    <mergeCell ref="A76:D77"/>
    <mergeCell ref="T76:U76"/>
    <mergeCell ref="W76:Y76"/>
    <mergeCell ref="Z76:AB76"/>
    <mergeCell ref="T77:U77"/>
    <mergeCell ref="W77:Y77"/>
    <mergeCell ref="Z77:AB77"/>
    <mergeCell ref="I78:J78"/>
    <mergeCell ref="L78:N78"/>
    <mergeCell ref="T78:U78"/>
    <mergeCell ref="W78:Y78"/>
    <mergeCell ref="Z78:AB78"/>
    <mergeCell ref="I79:J79"/>
    <mergeCell ref="L79:N79"/>
    <mergeCell ref="T79:U79"/>
    <mergeCell ref="W79:Y79"/>
    <mergeCell ref="Z79:AB79"/>
    <mergeCell ref="I80:J80"/>
    <mergeCell ref="L80:N80"/>
    <mergeCell ref="T80:U80"/>
    <mergeCell ref="W80:Y80"/>
    <mergeCell ref="Z80:AB80"/>
    <mergeCell ref="I81:J81"/>
    <mergeCell ref="L81:N81"/>
    <mergeCell ref="T81:U81"/>
    <mergeCell ref="W81:Y81"/>
    <mergeCell ref="Z81:AB81"/>
    <mergeCell ref="T82:U82"/>
    <mergeCell ref="W82:Y82"/>
    <mergeCell ref="Z82:AB82"/>
    <mergeCell ref="T83:U83"/>
    <mergeCell ref="W83:Y83"/>
    <mergeCell ref="Z83:AB83"/>
    <mergeCell ref="T84:U84"/>
    <mergeCell ref="W84:Y84"/>
    <mergeCell ref="Z84:AB84"/>
    <mergeCell ref="T85:U85"/>
    <mergeCell ref="W85:Y85"/>
    <mergeCell ref="Z85:AB85"/>
    <mergeCell ref="T86:U86"/>
    <mergeCell ref="W86:Y86"/>
    <mergeCell ref="Z86:AB86"/>
    <mergeCell ref="T87:U87"/>
    <mergeCell ref="W87:Y87"/>
    <mergeCell ref="Z87:AB87"/>
    <mergeCell ref="T88:U88"/>
    <mergeCell ref="W88:Y88"/>
    <mergeCell ref="Z88:AB88"/>
    <mergeCell ref="X89:Y89"/>
    <mergeCell ref="Z89:AB89"/>
    <mergeCell ref="B90:AB90"/>
    <mergeCell ref="A91:D92"/>
    <mergeCell ref="I91:J91"/>
    <mergeCell ref="L91:N91"/>
    <mergeCell ref="O91:Q93"/>
    <mergeCell ref="T91:U91"/>
    <mergeCell ref="W91:Y91"/>
    <mergeCell ref="Z91:AB91"/>
    <mergeCell ref="I92:J92"/>
    <mergeCell ref="L92:N92"/>
    <mergeCell ref="T92:U92"/>
    <mergeCell ref="W92:Y92"/>
    <mergeCell ref="Z92:AB92"/>
    <mergeCell ref="A93:D95"/>
    <mergeCell ref="I93:J93"/>
    <mergeCell ref="L93:N93"/>
    <mergeCell ref="T93:U93"/>
    <mergeCell ref="W93:Y93"/>
    <mergeCell ref="Z93:AB93"/>
    <mergeCell ref="I94:J94"/>
    <mergeCell ref="L94:N94"/>
    <mergeCell ref="T94:U94"/>
    <mergeCell ref="W94:Y94"/>
    <mergeCell ref="Z94:AB94"/>
    <mergeCell ref="I95:J95"/>
    <mergeCell ref="L95:N95"/>
    <mergeCell ref="O95:Q96"/>
    <mergeCell ref="T95:U95"/>
    <mergeCell ref="W95:Y95"/>
    <mergeCell ref="Z95:AB95"/>
    <mergeCell ref="A96:D99"/>
    <mergeCell ref="I96:J96"/>
    <mergeCell ref="L96:N96"/>
    <mergeCell ref="T96:U96"/>
    <mergeCell ref="W96:Y96"/>
    <mergeCell ref="Z96:AB96"/>
    <mergeCell ref="I97:J97"/>
    <mergeCell ref="L97:N97"/>
    <mergeCell ref="T97:U97"/>
    <mergeCell ref="W97:Y97"/>
    <mergeCell ref="Z97:AB97"/>
    <mergeCell ref="I98:J98"/>
    <mergeCell ref="L98:N98"/>
    <mergeCell ref="T98:U98"/>
    <mergeCell ref="W98:Y98"/>
    <mergeCell ref="Z98:AB98"/>
    <mergeCell ref="I99:J99"/>
    <mergeCell ref="L99:N99"/>
    <mergeCell ref="T99:U99"/>
    <mergeCell ref="W99:Y99"/>
    <mergeCell ref="Z99:AB99"/>
    <mergeCell ref="X100:Y100"/>
    <mergeCell ref="Z100:AB100"/>
    <mergeCell ref="B101:AB101"/>
    <mergeCell ref="E102:F102"/>
    <mergeCell ref="J102:K102"/>
    <mergeCell ref="L102:N102"/>
    <mergeCell ref="S102:T102"/>
    <mergeCell ref="X102:Y102"/>
    <mergeCell ref="Z102:AB102"/>
    <mergeCell ref="E103:F103"/>
    <mergeCell ref="J103:K103"/>
    <mergeCell ref="L103:N103"/>
    <mergeCell ref="X104:Y104"/>
    <mergeCell ref="Z104:AB104"/>
    <mergeCell ref="B105:AB105"/>
    <mergeCell ref="E106:F106"/>
    <mergeCell ref="I106:K106"/>
    <mergeCell ref="L106:N106"/>
    <mergeCell ref="S106:T106"/>
    <mergeCell ref="W106:Y106"/>
    <mergeCell ref="Z106:AB106"/>
    <mergeCell ref="E107:F107"/>
    <mergeCell ref="I107:K107"/>
    <mergeCell ref="L107:N107"/>
    <mergeCell ref="X108:Y108"/>
    <mergeCell ref="Z108:AB108"/>
    <mergeCell ref="AD108:AK108"/>
    <mergeCell ref="B109:AB109"/>
    <mergeCell ref="AF109:AH109"/>
    <mergeCell ref="AI109:AJ109"/>
    <mergeCell ref="E110:F110"/>
    <mergeCell ref="I110:K110"/>
    <mergeCell ref="L110:N110"/>
    <mergeCell ref="S110:T110"/>
    <mergeCell ref="W110:Y110"/>
    <mergeCell ref="Z110:AB110"/>
    <mergeCell ref="AF110:AH110"/>
    <mergeCell ref="AI110:AJ110"/>
    <mergeCell ref="E111:F111"/>
    <mergeCell ref="I111:K111"/>
    <mergeCell ref="L111:N111"/>
    <mergeCell ref="S111:T111"/>
    <mergeCell ref="W111:Y111"/>
    <mergeCell ref="Z111:AB111"/>
    <mergeCell ref="AF111:AH111"/>
    <mergeCell ref="AI111:AJ111"/>
    <mergeCell ref="E112:F112"/>
    <mergeCell ref="I112:K112"/>
    <mergeCell ref="L112:N112"/>
    <mergeCell ref="AF112:AH112"/>
    <mergeCell ref="AI112:AJ112"/>
    <mergeCell ref="E113:F113"/>
    <mergeCell ref="I113:K113"/>
    <mergeCell ref="L113:N113"/>
    <mergeCell ref="AF113:AH113"/>
    <mergeCell ref="AI113:AJ113"/>
    <mergeCell ref="X114:Y114"/>
    <mergeCell ref="Z114:AB114"/>
    <mergeCell ref="AF114:AH114"/>
    <mergeCell ref="AI114:AJ114"/>
    <mergeCell ref="Z115:AB115"/>
    <mergeCell ref="AF115:AH115"/>
    <mergeCell ref="AI115:AJ115"/>
    <mergeCell ref="Z116:AB116"/>
    <mergeCell ref="AF116:AH116"/>
    <mergeCell ref="AI116:AJ116"/>
    <mergeCell ref="Z117:AB117"/>
    <mergeCell ref="AF117:AH117"/>
    <mergeCell ref="AI117:AJ117"/>
    <mergeCell ref="Z119:AB119"/>
    <mergeCell ref="AF119:AH119"/>
    <mergeCell ref="AI119:AJ11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647" t="s">
        <v>469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7"/>
      <c r="Q1" s="647"/>
      <c r="R1" s="647"/>
      <c r="S1" s="647"/>
      <c r="T1" s="647"/>
      <c r="U1" s="647"/>
      <c r="V1" s="647"/>
      <c r="W1" s="647"/>
      <c r="X1" s="647"/>
      <c r="Y1" s="647"/>
      <c r="Z1" s="647"/>
      <c r="AA1" s="647"/>
      <c r="AB1" s="647"/>
    </row>
    <row r="2" customFormat="false" ht="12.95" hidden="false" customHeight="true" outlineLevel="0" collapsed="false">
      <c r="A2" s="647"/>
      <c r="B2" s="647"/>
      <c r="C2" s="647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7"/>
      <c r="O2" s="647"/>
      <c r="P2" s="647"/>
      <c r="Q2" s="647"/>
      <c r="R2" s="647"/>
      <c r="S2" s="647"/>
      <c r="T2" s="647"/>
      <c r="U2" s="647"/>
      <c r="V2" s="647"/>
      <c r="W2" s="647"/>
      <c r="X2" s="647"/>
      <c r="Y2" s="647"/>
      <c r="Z2" s="647"/>
      <c r="AA2" s="647"/>
      <c r="AB2" s="647"/>
    </row>
    <row r="3" customFormat="false" ht="12.95" hidden="false" customHeight="true" outlineLevel="0" collapsed="false">
      <c r="A3" s="647"/>
      <c r="B3" s="647"/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7"/>
      <c r="V3" s="647"/>
      <c r="W3" s="647"/>
      <c r="X3" s="647"/>
      <c r="Y3" s="647"/>
      <c r="Z3" s="647"/>
      <c r="AA3" s="647"/>
      <c r="AB3" s="647"/>
    </row>
    <row r="4" customFormat="false" ht="12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2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AC5" s="39"/>
      <c r="AD5" s="40"/>
      <c r="AE5" s="40"/>
      <c r="AF5" s="40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AC6" s="39"/>
      <c r="AE6" s="40"/>
      <c r="AF6" s="40"/>
    </row>
    <row r="7" customFormat="false" ht="12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AC7" s="8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AC8" s="8"/>
    </row>
    <row r="9" customFormat="false" ht="12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AC9" s="8"/>
    </row>
    <row r="10" customFormat="false" ht="12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2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C12" s="8"/>
    </row>
    <row r="13" customFormat="false" ht="12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  <c r="W19" s="8"/>
      <c r="X19" s="8"/>
      <c r="Y19" s="8"/>
      <c r="Z19" s="8"/>
      <c r="AA19" s="8"/>
      <c r="AB19" s="8"/>
      <c r="AC19" s="8"/>
    </row>
    <row r="20" customFormat="false" ht="12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  <c r="W20" s="8"/>
      <c r="X20" s="8"/>
      <c r="Y20" s="8"/>
      <c r="Z20" s="8"/>
      <c r="AA20" s="8"/>
      <c r="AB20" s="8"/>
      <c r="AC20" s="8"/>
    </row>
    <row r="21" customFormat="false" ht="12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  <c r="W21" s="8"/>
      <c r="X21" s="8"/>
      <c r="Y21" s="8"/>
      <c r="Z21" s="8"/>
      <c r="AA21" s="8"/>
      <c r="AB21" s="8"/>
      <c r="AC21" s="8"/>
    </row>
    <row r="22" customFormat="false" ht="12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  <c r="W22" s="8"/>
      <c r="X22" s="8"/>
      <c r="Y22" s="8"/>
      <c r="Z22" s="8"/>
      <c r="AA22" s="8"/>
      <c r="AB22" s="8"/>
      <c r="AC22" s="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  <c r="W23" s="8"/>
      <c r="X23" s="8"/>
      <c r="Y23" s="8"/>
      <c r="Z23" s="8"/>
      <c r="AA23" s="8"/>
      <c r="AB23" s="8"/>
      <c r="AC23" s="8"/>
    </row>
    <row r="24" customFormat="false" ht="12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  <c r="W24" s="8"/>
      <c r="X24" s="8"/>
      <c r="Y24" s="8"/>
      <c r="Z24" s="8"/>
      <c r="AA24" s="8"/>
      <c r="AB24" s="8"/>
      <c r="AC24" s="8"/>
    </row>
    <row r="25" customFormat="false" ht="12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  <c r="W25" s="8"/>
      <c r="X25" s="8"/>
      <c r="Y25" s="8"/>
      <c r="Z25" s="8"/>
      <c r="AA25" s="8"/>
      <c r="AB25" s="8"/>
      <c r="AC25" s="8"/>
    </row>
    <row r="26" customFormat="false" ht="12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  <c r="W26" s="8"/>
      <c r="X26" s="8"/>
      <c r="Y26" s="8"/>
      <c r="Z26" s="8"/>
      <c r="AA26" s="8"/>
      <c r="AB26" s="8"/>
      <c r="AC26" s="8"/>
    </row>
    <row r="27" customFormat="false" ht="12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  <c r="W27" s="8"/>
      <c r="X27" s="8"/>
      <c r="Y27" s="8"/>
      <c r="Z27" s="8"/>
      <c r="AA27" s="8"/>
      <c r="AB27" s="8"/>
      <c r="AC27" s="8"/>
    </row>
    <row r="28" customFormat="false" ht="12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8"/>
      <c r="Y28" s="8"/>
      <c r="Z28" s="8"/>
      <c r="AA28" s="8"/>
      <c r="AB28" s="8"/>
      <c r="AC28" s="8"/>
    </row>
    <row r="29" customFormat="false" ht="12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2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2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2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2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2.9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9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AC35" s="8"/>
    </row>
    <row r="36" customFormat="false" ht="12.9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.9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2.9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2.9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2.9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2.9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2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  <c r="W42" s="8"/>
      <c r="X42" s="8"/>
      <c r="Y42" s="8"/>
      <c r="Z42" s="8"/>
      <c r="AA42" s="8"/>
      <c r="AB42" s="8"/>
      <c r="AC42" s="8"/>
    </row>
    <row r="43" customFormat="false" ht="12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8"/>
      <c r="W43" s="8"/>
      <c r="X43" s="8"/>
      <c r="Y43" s="8"/>
      <c r="Z43" s="8"/>
      <c r="AA43" s="8"/>
      <c r="AB43" s="8"/>
      <c r="AC43" s="8"/>
    </row>
    <row r="44" customFormat="false" ht="12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8"/>
    </row>
    <row r="45" customFormat="false" ht="12.9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2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8"/>
      <c r="W46" s="8"/>
      <c r="X46" s="8"/>
      <c r="Y46" s="8"/>
      <c r="Z46" s="8"/>
      <c r="AA46" s="8"/>
      <c r="AB46" s="8"/>
      <c r="AC46" s="8"/>
    </row>
    <row r="47" customFormat="false" ht="12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8"/>
      <c r="W47" s="8"/>
      <c r="X47" s="8"/>
      <c r="Y47" s="8"/>
      <c r="Z47" s="8"/>
      <c r="AA47" s="8"/>
      <c r="AB47" s="8"/>
      <c r="AC47" s="8"/>
    </row>
    <row r="48" customFormat="false" ht="12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8"/>
      <c r="W48" s="8"/>
      <c r="X48" s="8"/>
      <c r="Y48" s="8"/>
      <c r="Z48" s="8"/>
      <c r="AA48" s="8"/>
      <c r="AB48" s="8"/>
      <c r="AC48" s="8"/>
    </row>
    <row r="49" customFormat="false" ht="12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/>
      <c r="W49" s="8"/>
      <c r="X49" s="8"/>
      <c r="Y49" s="8"/>
      <c r="Z49" s="8"/>
      <c r="AA49" s="8"/>
      <c r="AB49" s="8"/>
      <c r="AC49" s="8"/>
    </row>
    <row r="50" customFormat="false" ht="12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8"/>
      <c r="W50" s="8"/>
      <c r="X50" s="8"/>
      <c r="Y50" s="8"/>
      <c r="Z50" s="8"/>
      <c r="AA50" s="8"/>
      <c r="AB50" s="8"/>
      <c r="AC50" s="8"/>
    </row>
    <row r="51" customFormat="false" ht="12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8"/>
      <c r="W51" s="8"/>
      <c r="X51" s="8"/>
      <c r="Y51" s="8"/>
      <c r="Z51" s="8"/>
      <c r="AA51" s="8"/>
      <c r="AB51" s="8"/>
      <c r="AC51" s="8"/>
    </row>
    <row r="52" customFormat="false" ht="12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8"/>
      <c r="W52" s="8"/>
      <c r="X52" s="8"/>
      <c r="Y52" s="8"/>
      <c r="Z52" s="8"/>
      <c r="AA52" s="8"/>
      <c r="AB52" s="8"/>
      <c r="AC52" s="8"/>
    </row>
    <row r="53" customFormat="false" ht="12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2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2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2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7"/>
      <c r="AD59" s="20"/>
    </row>
    <row r="60" customFormat="false" ht="12.95" hidden="false" customHeight="true" outlineLevel="0" collapsed="false">
      <c r="A60" s="20" t="s">
        <v>62</v>
      </c>
      <c r="AB60" s="42" t="s">
        <v>63</v>
      </c>
      <c r="AC60" s="20"/>
      <c r="AD60" s="2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AB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9-09-06T06:53:41Z</cp:lastPrinted>
  <dcterms:modified xsi:type="dcterms:W3CDTF">2020-01-05T02:41:13Z</dcterms:modified>
  <cp:revision>0</cp:revision>
  <dc:subject/>
  <dc:title/>
</cp:coreProperties>
</file>